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2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1 к постановлению региональной энергетической комисии Кемеровской области                                  от "20" апреля 2015 г. № 102       </t>
  </si>
  <si>
    <t xml:space="preserve">Тарифы на тепловую энергию (мощность), реализуемую потребителям ЗАО «Тяжинское ДРСУ» (Тяжинский район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ЗАО «Тяжинское ДРСУ» (Тяж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                                 от "20" апреля 2015 г. № 102       </t>
  </si>
  <si>
    <t xml:space="preserve">Тарифы на тепловую энергию (мощность), реализуемую потребителям ЗАО «Тяжинское ДРСУ» (Тяж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4.5" hidden="false" customHeight="true" outlineLevel="0" collapsed="false"/>
    <row r="4" customFormat="false" ht="5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1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2409.63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2843.363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9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4.5" hidden="false" customHeight="true" outlineLevel="0" collapsed="false"/>
    <row r="4" customFormat="false" ht="59.2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8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2556.61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3016.799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9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6T10:33:57Z</cp:lastPrinted>
  <dcterms:modified xsi:type="dcterms:W3CDTF">2015-04-23T02:16:28Z</dcterms:modified>
  <cp:revision>0</cp:revision>
  <dc:subject/>
  <dc:title/>
</cp:coreProperties>
</file>