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1 к постановлению региональной энергетической комисии Кемеровской области от "20" апреля 2015 г. № 104   </t>
  </si>
  <si>
    <t xml:space="preserve">Тарифы на тепловую энергию (мощность), реализуемую потребителям  Государственного казенного учреждения здравоохранения Кемеровской области «Ленинск-Кузнецкая психиатрическая больница» на потребительском рынке г. Ленинск-Кузнецкий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Государственное казенное учреждение здравоохранения Кемеровской области «Ленинск-Кузнецкая психиатрическая больница» (г.Ленинск-Кузнецкий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2 к постановлению региональной энергетической комисии Кемеровской области от    "20" апреля 2015 г. № 104      </t>
  </si>
  <si>
    <t xml:space="preserve">Тарифы на тепловую энергию (мощность), реализуемую потребителям  Государственного казенного учреждения здравоохранения Кемеровской области «Ленинск-Кузнецкая психиатрическая больница» на потребительском рынке г. Ленинск-Кузнецкий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F1" activeCellId="0" sqref="BF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42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F1" s="3" t="s">
        <v>0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40.5" hidden="false" customHeight="true" outlineLevel="0" collapsed="false"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5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8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7" t="n">
        <v>1167.09</v>
      </c>
      <c r="AU9" s="17"/>
      <c r="AV9" s="17"/>
      <c r="AW9" s="17"/>
      <c r="AX9" s="17"/>
      <c r="AY9" s="17"/>
      <c r="AZ9" s="17"/>
      <c r="BA9" s="17"/>
      <c r="BB9" s="17"/>
      <c r="BC9" s="17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8.7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7" t="n">
        <f aca="false">AT9*1.18</f>
        <v>1377.1662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19.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3">
    <mergeCell ref="BF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C1" activeCellId="0" sqref="BC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42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C1" s="3" t="s">
        <v>2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9.75" hidden="false" customHeight="true" outlineLevel="0" collapsed="false"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5.2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9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7" t="n">
        <v>1232.77</v>
      </c>
      <c r="AU9" s="17"/>
      <c r="AV9" s="17"/>
      <c r="AW9" s="17"/>
      <c r="AX9" s="17"/>
      <c r="AY9" s="17"/>
      <c r="AZ9" s="17"/>
      <c r="BA9" s="17"/>
      <c r="BB9" s="17"/>
      <c r="BC9" s="17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8.7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7" t="n">
        <f aca="false">AT9*1.18</f>
        <v>1454.668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19.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3">
    <mergeCell ref="BC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5-04-19T06:20:27Z</cp:lastPrinted>
  <dcterms:modified xsi:type="dcterms:W3CDTF">2015-04-23T02:24:51Z</dcterms:modified>
  <cp:revision>0</cp:revision>
  <dc:subject/>
  <dc:title/>
</cp:coreProperties>
</file>