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от      "20" апреля  2015 г. № 106     </t>
  </si>
  <si>
    <t xml:space="preserve">Тарифы на тепловую энергию (мощность), реализуемую потребителям ООО «Мариинск Тревел» (Мариин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Мариинск Тревел» (Мари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106          </t>
  </si>
  <si>
    <t xml:space="preserve">Тарифы на тепловую энергию (мощность), реализуемую потребителям ООО «Мариинск Тревел» (Мариин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A1" activeCellId="0" sqref="BA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51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5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1942.98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</f>
        <v>1942.98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A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F1" activeCellId="0" sqref="BF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F1" s="3" t="s">
        <v>25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60.75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43.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0.2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2060.91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</f>
        <v>2060.91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4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5.75" hidden="false" customHeight="tru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F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5-04-19T06:25:07Z</cp:lastPrinted>
  <dcterms:modified xsi:type="dcterms:W3CDTF">2015-04-23T02:31:32Z</dcterms:modified>
  <cp:revision>0</cp:revision>
  <dc:subject/>
  <dc:title/>
</cp:coreProperties>
</file>