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от  "20" апреля 2015 г. № 118</t>
  </si>
  <si>
    <t xml:space="preserve">Тарифы на тепловую энергию (мощность), реализуемую Краснобродским угольным разрезом – филиалом ОАО «Угольная компания «Кузбассразрезуголь» (пгт. Краснобродский) на потребительском рынке по узлу теплоснабжения г. Киселевск 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раснобродский угольный разрез– филиал ОАО «Угольная компания «Кузбассразрез-уголь» (пгт. Краснобродский) 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 118</t>
  </si>
  <si>
    <t xml:space="preserve">Тарифы на тепловую энергию (мощность), реализуемую Краснобродским угольным разрезом – филиалом ОАО «Угольная компания «Кузбассразрезуголь» (пгт. Краснобродский) на потребительском рынке по узлу теплоснабжения г. Киселевск 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A1" activeCellId="0" sqref="BA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208.13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425.593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F1" activeCellId="0" sqref="BF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5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0.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259.1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1485.820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4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5.75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7:38:04Z</cp:lastPrinted>
  <dcterms:modified xsi:type="dcterms:W3CDTF">2015-04-23T13:00:02Z</dcterms:modified>
  <cp:revision>0</cp:revision>
  <dc:subject/>
  <dc:title/>
</cp:coreProperties>
</file>