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сии Кемеровской области от "20" апреля 2015 г. №  119</t>
  </si>
  <si>
    <t xml:space="preserve">Тарифы на тепловую энергию (мощность), реализуемую Бачатским угольным разрезом – филиалом ОАО «Угольная компания «Кузбассразрезуголь» (г. Белово) на потребительском рынке по узлу теплоснабжения ПСХ - 1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Бачатский угольный разрез – филиалом ОАО «Угольная компания «Кузбассразрез-уголь» (г. Белово) 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19 </t>
  </si>
  <si>
    <t xml:space="preserve">Тарифы на тепловую энергию (мощность), реализуемую Бачатским угольным разрезом – филиалом ОАО «Угольная компания «Кузбассразрезуголь» (г. Белово) на потребительском рынке по узлу теплоснабжения ПСХ - 1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A1" activeCellId="0" sqref="BA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51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8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778.92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919.125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A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X7" activeCellId="0" sqref="BX7:CG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F1" s="3" t="s">
        <v>25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60.75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43.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9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809.87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955.646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4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5.75" hidden="false" customHeight="tru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F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9T07:44:47Z</cp:lastPrinted>
  <dcterms:modified xsi:type="dcterms:W3CDTF">2015-04-23T13:02:31Z</dcterms:modified>
  <cp:revision>0</cp:revision>
  <dc:subject/>
  <dc:title/>
</cp:coreProperties>
</file>