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2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ые МППВ на ст. Промышленная (Промышленнов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ые МППВ на ст. Промышленная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22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ые МППВ на ст. Промышленная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3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300.84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534.991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4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380.09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628.506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7:31:54Z</cp:lastPrinted>
  <dcterms:modified xsi:type="dcterms:W3CDTF">2015-04-27T04:25:49Z</dcterms:modified>
  <cp:revision>0</cp:revision>
  <dc:subject/>
  <dc:title/>
</cp:coreProperties>
</file>