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23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ТЧр-13 на ст. Топки (Топкин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ТЧр-13 на ст. Топки (Топк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23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ТЧр-13 на ст. Топки (Топк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1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521.95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795.901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1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614.78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905.440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20T03:39:45Z</cp:lastPrinted>
  <dcterms:modified xsi:type="dcterms:W3CDTF">2015-04-27T04:26:16Z</dcterms:modified>
  <cp:revision>0</cp:revision>
  <dc:subject/>
  <dc:title/>
</cp:coreProperties>
</file>