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24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(Прокопьевский район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ОАО «РЖД»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24 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(Прокопье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92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8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2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989.92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2348.1056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9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3.2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2111.3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2491.33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7T17:05:19Z</cp:lastPrinted>
  <dcterms:modified xsi:type="dcterms:W3CDTF">2015-04-27T04:26:34Z</dcterms:modified>
  <cp:revision>0</cp:revision>
  <dc:subject/>
  <dc:title/>
</cp:coreProperties>
</file>