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5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КТУ на ст. Юрга-1 (г. Юрга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КТУ на ст. Юрга-1 (г. Юрга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 125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КТУ на ст. Юрга-1 (г. Юрга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0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3007.9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3549.357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3191.41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3765.8638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20T03:57:23Z</cp:lastPrinted>
  <dcterms:modified xsi:type="dcterms:W3CDTF">2015-04-27T04:26:51Z</dcterms:modified>
  <cp:revision>0</cp:revision>
  <dc:subject/>
  <dc:title/>
</cp:coreProperties>
</file>