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Приложение № 1 к постановлению региональной энергетической комиссии Кемеровской области                                   от "20" апреля 2015 г. №  129</t>
  </si>
  <si>
    <t xml:space="preserve">Тарифы на тепловую энергию (мощность), реализуемую потребителям ООО «Тисульская энергетическая компания» (п.г.т. Тисуль, Кемеровская область) на потребительском рынке Тисульского района от угольных котельных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исульская энергетическая компания»            (п.г.т. Тисуль, Кемеровская область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t xml:space="preserve">   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от "20" апреля 2015 г. № 129 </t>
  </si>
  <si>
    <t xml:space="preserve">Тарифы на тепловую энергию (мощность), реализуемую потребителям ООО «Тисульская энергетическая компания» (п.г.т. Тисуль, Кемеровская область) на потребительском рынке Тисульского района от угольных котельных, действующие с 01.07.2015 г. по 31.12.2015 г.</t>
  </si>
  <si>
    <t xml:space="preserve">ООО «Тисульская энергетическая компания»             (п.г.т. Тисуль, Кемер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3173.3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744.517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 t="s">
        <v>24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6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2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2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f aca="false">'№1'!AT9*1.061</f>
        <v>3366.8925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972.933173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11:32:08Z</cp:lastPrinted>
  <dcterms:modified xsi:type="dcterms:W3CDTF">2015-04-27T04:27:59Z</dcterms:modified>
  <cp:revision>0</cp:revision>
  <dc:subject/>
  <dc:title/>
</cp:coreProperties>
</file>