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30</t>
  </si>
  <si>
    <t xml:space="preserve">Тарифы на тепловую энергию (мощность), реализуемую потребителям ООО «Сибпромсервис»                       (г. Новосибирск), на потребительском рынке по узлу теплоснабжения г. Тайга действующие                                  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Сибпромсервис» (г. Новосибирск) на потребительском рынке по узлу теплоснабжения г. Тайга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0</t>
  </si>
  <si>
    <t xml:space="preserve">Тарифы на тепловую энергию (мощность), реализуемую потребителям ООО «Сибпромсервис»                       (г. Новосибирск), на потребительском рынке по узлу теплоснабжения г. Тайга действующие                                 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527.65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</f>
        <v>1527.65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573.6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</f>
        <v>1573.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7:07:23Z</cp:lastPrinted>
  <dcterms:modified xsi:type="dcterms:W3CDTF">2015-04-27T04:28:15Z</dcterms:modified>
  <cp:revision>0</cp:revision>
  <dc:subject/>
  <dc:title/>
</cp:coreProperties>
</file>