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 136   </t>
  </si>
  <si>
    <t xml:space="preserve">Тарифы на тепловую энергию (мощность), реализуемую потребителям ООО «Ресурс-Гарант» (пгт. Тисуль, Кемеровская область) на потребительском рынке Тисульского района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Ресурс-Гарант»                    (пгт. Тисуль, Кемеровская область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 апреля 2015 г. № 136</t>
  </si>
  <si>
    <t xml:space="preserve">Тарифы на тепловую энергию (мощность), реализуемую потребителям ООО «Ресурс-Гарант» (пгт. Тисуль, Кемеровская область) на потребительском рынке Тисульского района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922.99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922.99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3.2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f aca="false">'№1'!AT9*1.061</f>
        <v>2040.29239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2040.29239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7T17:02:06Z</cp:lastPrinted>
  <dcterms:modified xsi:type="dcterms:W3CDTF">2015-04-27T04:29:58Z</dcterms:modified>
  <cp:revision>0</cp:revision>
  <dc:subject/>
  <dc:title/>
</cp:coreProperties>
</file>