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 137   </t>
  </si>
  <si>
    <t xml:space="preserve">Тарифы на тепловую энергию (мощность), реализуемую потребителям 
ООО «Лесная поляна-Плюс» (г. Кемерово, ж.р. Лесная поляна), 
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Лесная поляна-Плюс» 
(г. Кемерово, ж.р. Лесная поляна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7 </t>
  </si>
  <si>
    <t xml:space="preserve">Тарифы на тепловую энергию (мощность), реализуемую потребителям 
ООО «Лесная поляна-Плюс» (г. Кемерово, ж.р. Лесная поляна), 
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574.61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858.039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2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643.7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939.648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2T09:56:33Z</cp:lastPrinted>
  <dcterms:modified xsi:type="dcterms:W3CDTF">2015-04-27T04:30:14Z</dcterms:modified>
  <cp:revision>0</cp:revision>
  <dc:subject/>
  <dc:title/>
</cp:coreProperties>
</file>