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38  </t>
  </si>
  <si>
    <t xml:space="preserve">Тарифы на тепловую энергию (мощность), реализуемую потребителям 
ООО «ТеплоЭнергоСбыт» (г. Топки) по узлу теплоснабжения котельная № 10, 
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оСбыт» (г. Топки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8  </t>
  </si>
  <si>
    <t xml:space="preserve">Тарифы на тепловую энергию (мощность), реализуемую потребителям 
ООО «ТеплоЭнергоСбыт» (г. Топки) по узлу теплоснабжения котельная № 10, 
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9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905.93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1905.93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56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2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808.79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1808.79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2T09:56:33Z</cp:lastPrinted>
  <dcterms:modified xsi:type="dcterms:W3CDTF">2015-04-27T04:30:33Z</dcterms:modified>
  <cp:revision>0</cp:revision>
  <dc:subject/>
  <dc:title/>
</cp:coreProperties>
</file>