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45     </t>
  </si>
  <si>
    <t xml:space="preserve">Тарифы на тепловую энергию (мощность), реализуемую потребителям ООО ХК «СДС-Энерго» (г. Кемерово) на потребительском рынке г. Междуреченска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ХК «СДС-Энерго» (г.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апреля 2015 г. №145</t>
  </si>
  <si>
    <t xml:space="preserve">Тарифы на тепловую энергию (мощность), реализуемую потребителям ООО ХК «СДС-Энерго» (г. Кемерово) на потребительском рынке г. Междуреченска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975.83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511.479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4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3157.4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725.73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4T09:41:54Z</cp:lastPrinted>
  <dcterms:modified xsi:type="dcterms:W3CDTF">2015-04-27T04:32:58Z</dcterms:modified>
  <cp:revision>0</cp:revision>
  <dc:subject/>
  <dc:title/>
</cp:coreProperties>
</file>