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46</t>
  </si>
  <si>
    <t xml:space="preserve">Тарифы на тепловую энергию (мощность), реализуемую потребителям МУП «Жилищно-коммунальное управление Кемеровского района» (Кемеровский район),  действующие 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Жилищно-коммунальное управление Кемеровского района» (Кемеровский район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146  </t>
  </si>
  <si>
    <t xml:space="preserve">Тарифы на тепловую энергию (мощность), реализуемую потребителям МУП «Жилищно-коммунальное управление Кемеровского района» (Кемеровский район),  действующие 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M1" activeCellId="0" sqref="BM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4.5" hidden="false" customHeight="true" outlineLevel="0" collapsed="false"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841.96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8" t="n">
        <f aca="false">AT9*1.18</f>
        <v>2173.5128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3">
    <mergeCell ref="BM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M1" activeCellId="0" sqref="BM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M1" s="3" t="s">
        <v>25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4.5" hidden="false" customHeight="true" outlineLevel="0" collapsed="false"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4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7"/>
      <c r="U8" s="28" t="s">
        <v>17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8" t="n">
        <v>1939.1</v>
      </c>
      <c r="AU9" s="18"/>
      <c r="AV9" s="18"/>
      <c r="AW9" s="18"/>
      <c r="AX9" s="18"/>
      <c r="AY9" s="18"/>
      <c r="AZ9" s="18"/>
      <c r="BA9" s="18"/>
      <c r="BB9" s="18"/>
      <c r="BC9" s="18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8" t="n">
        <f aca="false">AT9*1.18</f>
        <v>2288.138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3">
    <mergeCell ref="BM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03-02T06:56:21Z</cp:lastPrinted>
  <dcterms:modified xsi:type="dcterms:W3CDTF">2015-04-27T04:33:15Z</dcterms:modified>
  <cp:revision>0</cp:revision>
  <dc:subject/>
  <dc:title/>
</cp:coreProperties>
</file>