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Приложение к постановлению </t>
  </si>
  <si>
    <t xml:space="preserve">региональной энергетической комиссии Кемеровской области</t>
  </si>
  <si>
    <t xml:space="preserve">от "29" мая 2015  № 179</t>
  </si>
  <si>
    <t xml:space="preserve">"Таблица 1 приложения к постановлению </t>
  </si>
  <si>
    <t xml:space="preserve">региональной энергетической комиссии Кемеровской области"</t>
  </si>
  <si>
    <t xml:space="preserve">от "20" декабря 2014 № 1031</t>
  </si>
  <si>
    <t xml:space="preserve">Размер экономически обоснованных единых (котловых) тарифов на услуги по передаче</t>
  </si>
  <si>
    <t xml:space="preserve">электрической энергии по сетям субъекта Российской Федерации </t>
  </si>
  <si>
    <t xml:space="preserve">на</t>
  </si>
  <si>
    <t xml:space="preserve">20</t>
  </si>
  <si>
    <t xml:space="preserve">15</t>
  </si>
  <si>
    <t xml:space="preserve"> год</t>
  </si>
  <si>
    <t xml:space="preserve">№
п/п</t>
  </si>
  <si>
    <t xml:space="preserve">Тарифные группы 
потребителей электрической энергии (мощности)</t>
  </si>
  <si>
    <t xml:space="preserve">Единица измерения</t>
  </si>
  <si>
    <t xml:space="preserve">ВН</t>
  </si>
  <si>
    <t xml:space="preserve">СН-I</t>
  </si>
  <si>
    <t xml:space="preserve">СН-II</t>
  </si>
  <si>
    <t xml:space="preserve">HH</t>
  </si>
  <si>
    <t xml:space="preserve">1</t>
  </si>
  <si>
    <t xml:space="preserve">Величины, используемые при утверждении (расчете) единых (котловых) тарифов на услуги по передаче электрической энергии в субъекте Российской Федерации:</t>
  </si>
  <si>
    <t xml:space="preserve">1.1</t>
  </si>
  <si>
    <r>
      <rPr>
        <sz val="9"/>
        <rFont val="Times New Roman"/>
        <family val="1"/>
        <charset val="204"/>
      </rPr>
      <t xml:space="preserve">Экономически обоснованные единые (котловые) тарифы на услуги по передаче электрической энергии (тарифы указываются без учета НДС)</t>
    </r>
    <r>
      <rPr>
        <vertAlign val="superscript"/>
        <sz val="9"/>
        <rFont val="Times New Roman"/>
        <family val="1"/>
        <charset val="204"/>
      </rPr>
      <t xml:space="preserve"> </t>
    </r>
  </si>
  <si>
    <t xml:space="preserve">1 полугодие</t>
  </si>
  <si>
    <t xml:space="preserve">1.1.1</t>
  </si>
  <si>
    <t xml:space="preserve">Двухставочный тариф</t>
  </si>
  <si>
    <t xml:space="preserve">1.1.1.1</t>
  </si>
  <si>
    <t xml:space="preserve">- ставка за содержание электрических сетей</t>
  </si>
  <si>
    <t xml:space="preserve">руб./МВт·мес.</t>
  </si>
  <si>
    <t xml:space="preserve">1.1.1.2</t>
  </si>
  <si>
    <t xml:space="preserve">- ставка на оплату технологического расхода (потерь) в электрических сетях</t>
  </si>
  <si>
    <t xml:space="preserve">руб./МВт·ч</t>
  </si>
  <si>
    <t xml:space="preserve">1.1.2</t>
  </si>
  <si>
    <t xml:space="preserve">Одноставочный тариф</t>
  </si>
  <si>
    <t xml:space="preserve">руб./кВт·ч</t>
  </si>
  <si>
    <t xml:space="preserve">1.2</t>
  </si>
  <si>
    <t xml:space="preserve">Экономически обоснованных единые (котловые) тарифы на услуги по передаче электрической энергии (тарифы указываются без учета НДС)</t>
  </si>
  <si>
    <t xml:space="preserve">2 полугодие</t>
  </si>
  <si>
    <t xml:space="preserve">1.2.1</t>
  </si>
  <si>
    <t xml:space="preserve">1.2.1.1</t>
  </si>
  <si>
    <t xml:space="preserve">1.2.1.2</t>
  </si>
  <si>
    <t xml:space="preserve">1.2.2</t>
  </si>
  <si>
    <t xml:space="preserve">№ п/п</t>
  </si>
  <si>
    <t xml:space="preserve">Наименование сетевой организации с указанием необходимой валовой выручки (без учета оплаты потерь), НВВ которой учтена
при утверждении (расчете) единых (котловых) тарифов на услуги
по передаче электрической энергии в субъекте
Российской Федерации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убъекте Российской Федерации 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тыс. руб.</t>
  </si>
  <si>
    <t xml:space="preserve">ООО "АЭРОКУЗБАСС" (ИНН 7716154981)</t>
  </si>
  <si>
    <t xml:space="preserve">2</t>
  </si>
  <si>
    <t xml:space="preserve">ООО "Анжеро-Судженский химико-фармацевтический завод" (ИНН 4205051780)</t>
  </si>
  <si>
    <t xml:space="preserve">3</t>
  </si>
  <si>
    <t xml:space="preserve">ООО "Железобетон-сервис" (ИНН 4205065912)</t>
  </si>
  <si>
    <t xml:space="preserve">4</t>
  </si>
  <si>
    <t xml:space="preserve">ООО "Водоканал" (ИНН 4217166136)</t>
  </si>
  <si>
    <t xml:space="preserve">5</t>
  </si>
  <si>
    <t xml:space="preserve">ООО "Горнорежущий инструмент" (ИНН 4221010766)</t>
  </si>
  <si>
    <t xml:space="preserve">6</t>
  </si>
  <si>
    <t xml:space="preserve">ООО "Горэлектросеть" (ИНН 4217127144)</t>
  </si>
  <si>
    <t xml:space="preserve">7</t>
  </si>
  <si>
    <t xml:space="preserve">ООО "ЕвразЭнергоТранс" (ИНН 4217084532)</t>
  </si>
  <si>
    <t xml:space="preserve">8</t>
  </si>
  <si>
    <t xml:space="preserve">ОАО "Знамя" (ИНН 4211002950)</t>
  </si>
  <si>
    <t xml:space="preserve">9</t>
  </si>
  <si>
    <t xml:space="preserve">Западно- Сибирская дирекция по энергообеспечению- СП Трансэнерго- филиала ОАО "РЖД" (ИНН 7708503727)</t>
  </si>
  <si>
    <t xml:space="preserve">10</t>
  </si>
  <si>
    <t xml:space="preserve">Красноярская дирекция по энергообеспечению- СП Трансэнерго- филиала ОАО "РЖД" (ИНН 7708503727)</t>
  </si>
  <si>
    <t xml:space="preserve">11</t>
  </si>
  <si>
    <t xml:space="preserve">ОАО филиал "МРСК Сибири" - "Кузбассэнерго РЭС" (ИНН 2460069527)</t>
  </si>
  <si>
    <t xml:space="preserve">12</t>
  </si>
  <si>
    <t xml:space="preserve">ООО "Мысковская электросетевая организация" (ИНН 4214026476)</t>
  </si>
  <si>
    <t xml:space="preserve">13</t>
  </si>
  <si>
    <t xml:space="preserve">ООО "Инвестстрой"(ИНН 4205206970)</t>
  </si>
  <si>
    <t xml:space="preserve">14</t>
  </si>
  <si>
    <t xml:space="preserve">ОАО "УК"Кузбассразрезуголь" (ИНН 4205049090)</t>
  </si>
  <si>
    <t xml:space="preserve">ООО "Кузбасская энергосетевая компания" (ИНН 4205109750)</t>
  </si>
  <si>
    <t xml:space="preserve">16</t>
  </si>
  <si>
    <t xml:space="preserve">ОАО "КузбассЭлектро" (ИНН 4202002174)</t>
  </si>
  <si>
    <t xml:space="preserve">17</t>
  </si>
  <si>
    <t xml:space="preserve">ООО "Компания "Энергопромсервис" (ИНН 4205250721)</t>
  </si>
  <si>
    <t xml:space="preserve">18</t>
  </si>
  <si>
    <t xml:space="preserve">КВСК-филиал ОАО "Алтайвагон" (ИНН 2208000010)</t>
  </si>
  <si>
    <t xml:space="preserve">19</t>
  </si>
  <si>
    <t xml:space="preserve">ОАО филиал Сибирский  "Оборонэнерго" (ИНН 7704726225)</t>
  </si>
  <si>
    <t xml:space="preserve">ООО "Прокопьевскэнерго" (ИНН 4223061653)</t>
  </si>
  <si>
    <t xml:space="preserve">21</t>
  </si>
  <si>
    <t xml:space="preserve">ООО "Промэнерго" (ИНН 4217053975)</t>
  </si>
  <si>
    <t xml:space="preserve">22</t>
  </si>
  <si>
    <t xml:space="preserve">ООО "РЭС" (ИНН 4205282603)</t>
  </si>
  <si>
    <t xml:space="preserve">23</t>
  </si>
  <si>
    <t xml:space="preserve">ООО "ОЭСК" (ИНН 4223052779)</t>
  </si>
  <si>
    <t xml:space="preserve">24</t>
  </si>
  <si>
    <t xml:space="preserve">ООО "Объединенная компания РУСАЛ Энергосеть" (ИНН 7709806795)</t>
  </si>
  <si>
    <t xml:space="preserve">25</t>
  </si>
  <si>
    <t xml:space="preserve">ООО "Северо-Кузбасская Сетевая Компания" (ИНН 4205286816)</t>
  </si>
  <si>
    <t xml:space="preserve">26</t>
  </si>
  <si>
    <t xml:space="preserve">ОАО "СУЭК-Кузбасс" ПЕ Энергоуправление (ИНН 4212024138)</t>
  </si>
  <si>
    <t xml:space="preserve">27</t>
  </si>
  <si>
    <t xml:space="preserve">ОАО "Специализированная шахтная энергомеханическая компания"                        (ИНН 4208003209)</t>
  </si>
  <si>
    <t xml:space="preserve">28</t>
  </si>
  <si>
    <t xml:space="preserve">ОАО "СКЭК" (ИНН 4205153492)</t>
  </si>
  <si>
    <t xml:space="preserve">29</t>
  </si>
  <si>
    <t xml:space="preserve">ЗАО "Сибирская промышленная сетевая компания" (ИНН 4205234208)</t>
  </si>
  <si>
    <t xml:space="preserve">30</t>
  </si>
  <si>
    <t xml:space="preserve">ООО "ТСО "Сибирь" (ИНН 4205282579)</t>
  </si>
  <si>
    <t xml:space="preserve">31</t>
  </si>
  <si>
    <t xml:space="preserve">ООО "ТрансЭнергоСервис" (ИНН 4253019987)</t>
  </si>
  <si>
    <t xml:space="preserve">32</t>
  </si>
  <si>
    <t xml:space="preserve">МУП "ТРСК Новокузнецкого района" (ИНН 4252003462)</t>
  </si>
  <si>
    <t xml:space="preserve">33</t>
  </si>
  <si>
    <t xml:space="preserve">ООО "УК "Серебряный бор" (ИНН 4205217481)</t>
  </si>
  <si>
    <t xml:space="preserve">34</t>
  </si>
  <si>
    <t xml:space="preserve">ООО "Химпром" (ИНН 4205072099)</t>
  </si>
  <si>
    <t xml:space="preserve">35</t>
  </si>
  <si>
    <t xml:space="preserve">ЗАО "Электросеть" г. Междуреченск (ИНН 7714734225)</t>
  </si>
  <si>
    <t xml:space="preserve">36</t>
  </si>
  <si>
    <t xml:space="preserve">ООО "ЭнергоСеть" (ИНН 4252002395)</t>
  </si>
  <si>
    <t xml:space="preserve">37</t>
  </si>
  <si>
    <t xml:space="preserve">ООО "Электросетевая компания Кузбасса" (ИНН 4205215205)</t>
  </si>
  <si>
    <t xml:space="preserve">38</t>
  </si>
  <si>
    <t xml:space="preserve">ООО "Электросетьсервис" (ИНН 4223057103)</t>
  </si>
  <si>
    <t xml:space="preserve">39</t>
  </si>
  <si>
    <t xml:space="preserve">МКП "Электроремонт-Сервис" (ИНН 4217081066)</t>
  </si>
  <si>
    <t xml:space="preserve">40</t>
  </si>
  <si>
    <t xml:space="preserve">ООО "ЭнергоАльянс" (ИНН 4253013939)</t>
  </si>
  <si>
    <t xml:space="preserve">41</t>
  </si>
  <si>
    <t xml:space="preserve">ООО "ЭнергоПаритет" (ИНН 4205262491)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K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:BN15"/>
    </sheetView>
  </sheetViews>
  <sheetFormatPr defaultColWidth="0.84765625" defaultRowHeight="12" zeroHeight="false" outlineLevelRow="0" outlineLevelCol="0"/>
  <cols>
    <col collapsed="false" customWidth="false" hidden="false" outlineLevel="0" max="65" min="1" style="1" width="0.85"/>
    <col collapsed="false" customWidth="true" hidden="false" outlineLevel="0" max="66" min="66" style="1" width="12.85"/>
    <col collapsed="false" customWidth="false" hidden="false" outlineLevel="0" max="77" min="67" style="1" width="0.85"/>
    <col collapsed="false" customWidth="true" hidden="false" outlineLevel="0" max="78" min="78" style="1" width="2.13"/>
    <col collapsed="false" customWidth="false" hidden="false" outlineLevel="0" max="89" min="79" style="1" width="0.85"/>
    <col collapsed="false" customWidth="true" hidden="false" outlineLevel="0" max="90" min="90" style="1" width="1.56"/>
    <col collapsed="false" customWidth="false" hidden="false" outlineLevel="0" max="257" min="91" style="1" width="0.85"/>
  </cols>
  <sheetData>
    <row r="1" customFormat="false" ht="11.25" hidden="false" customHeight="true" outlineLevel="0" collapsed="false"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3" t="s">
        <v>0</v>
      </c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1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1.25" hidden="false" customHeight="true" outlineLevel="0" collapsed="false">
      <c r="BO3" s="2"/>
      <c r="BP3" s="2"/>
      <c r="BQ3" s="2"/>
      <c r="BR3" s="2"/>
      <c r="BS3" s="2"/>
      <c r="BT3" s="2"/>
      <c r="BU3" s="3" t="s">
        <v>2</v>
      </c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customFormat="false" ht="11.25" hidden="false" customHeight="true" outlineLevel="0" collapsed="false">
      <c r="AT4" s="3" t="s">
        <v>3</v>
      </c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customFormat="false" ht="11.25" hidden="false" customHeight="true" outlineLevel="0" collapsed="false">
      <c r="BN5" s="3" t="s">
        <v>4</v>
      </c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customFormat="false" ht="11.25" hidden="false" customHeight="true" outlineLevel="0" collapsed="false">
      <c r="BN6" s="3" t="s">
        <v>5</v>
      </c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customFormat="false" ht="12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</row>
    <row r="9" customFormat="false" ht="12" hidden="false" customHeight="true" outlineLevel="0" collapsed="false">
      <c r="AU9" s="3"/>
      <c r="AV9" s="3"/>
      <c r="AW9" s="3"/>
      <c r="AX9" s="3"/>
      <c r="AY9" s="5" t="s">
        <v>8</v>
      </c>
      <c r="AZ9" s="5"/>
      <c r="BA9" s="5"/>
      <c r="BB9" s="5"/>
      <c r="BC9" s="5"/>
      <c r="BD9" s="5"/>
      <c r="BE9" s="6" t="s">
        <v>9</v>
      </c>
      <c r="BF9" s="6"/>
      <c r="BG9" s="6"/>
      <c r="BH9" s="7" t="s">
        <v>10</v>
      </c>
      <c r="BI9" s="7"/>
      <c r="BJ9" s="7"/>
      <c r="BK9" s="8" t="s">
        <v>11</v>
      </c>
      <c r="BL9" s="8"/>
      <c r="BM9" s="8"/>
      <c r="BN9" s="8"/>
      <c r="BO9" s="8"/>
    </row>
    <row r="11" s="11" customFormat="true" ht="13.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 t="s">
        <v>14</v>
      </c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</row>
    <row r="12" s="11" customFormat="tru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2" t="s">
        <v>15</v>
      </c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 t="s">
        <v>16</v>
      </c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 t="s">
        <v>17</v>
      </c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 t="s">
        <v>18</v>
      </c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11" customFormat="true" ht="12" hidden="false" customHeight="false" outlineLevel="0" collapsed="false">
      <c r="A13" s="10" t="n">
        <v>1</v>
      </c>
      <c r="B13" s="10"/>
      <c r="C13" s="10"/>
      <c r="D13" s="10"/>
      <c r="E13" s="10"/>
      <c r="F13" s="10"/>
      <c r="G13" s="10"/>
      <c r="H13" s="10"/>
      <c r="I13" s="10" t="n">
        <v>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 t="n">
        <v>3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 t="n">
        <v>4</v>
      </c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 t="n">
        <v>5</v>
      </c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 t="n">
        <v>6</v>
      </c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 t="n">
        <v>7</v>
      </c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</row>
    <row r="14" customFormat="false" ht="24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4"/>
      <c r="J14" s="15" t="s">
        <v>2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customFormat="false" ht="29.2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4"/>
      <c r="J15" s="15" t="s">
        <v>2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6" t="s">
        <v>23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11" customFormat="true" ht="12.7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7"/>
      <c r="J16" s="18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</row>
    <row r="17" s="11" customFormat="true" ht="12.7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20"/>
      <c r="J17" s="21" t="s">
        <v>27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2" t="s">
        <v>28</v>
      </c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 t="n">
        <v>180777.490997143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 t="n">
        <v>215826.169042855</v>
      </c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 t="n">
        <v>559402.808337532</v>
      </c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 t="n">
        <v>818056.681970863</v>
      </c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</row>
    <row r="18" s="11" customFormat="true" ht="24" hidden="false" customHeight="true" outlineLevel="0" collapsed="false">
      <c r="A18" s="19" t="s">
        <v>29</v>
      </c>
      <c r="B18" s="19"/>
      <c r="C18" s="19"/>
      <c r="D18" s="19"/>
      <c r="E18" s="19"/>
      <c r="F18" s="19"/>
      <c r="G18" s="19"/>
      <c r="H18" s="19"/>
      <c r="I18" s="20"/>
      <c r="J18" s="21" t="s">
        <v>30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2" t="s">
        <v>31</v>
      </c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3" t="n">
        <v>50.56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 t="n">
        <v>75.9015252712776</v>
      </c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 t="n">
        <v>139.768391558397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 t="n">
        <v>346.042705036826</v>
      </c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</row>
    <row r="19" s="11" customFormat="true" ht="12.7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24"/>
      <c r="J19" s="25" t="s">
        <v>33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2" t="s">
        <v>34</v>
      </c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6" t="n">
        <f aca="false">352.469804740428/1000</f>
        <v>0.352469804740428</v>
      </c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 t="n">
        <f aca="false">443.575462605229/1000</f>
        <v>0.443575462605229</v>
      </c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 t="n">
        <f aca="false">1094.48028023605/1000</f>
        <v>1.09448028023605</v>
      </c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 t="n">
        <f aca="false">2307.70309985586/1000</f>
        <v>2.30770309985586</v>
      </c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</row>
    <row r="20" customFormat="false" ht="27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27"/>
      <c r="J20" s="28" t="s">
        <v>36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2" t="s">
        <v>37</v>
      </c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</row>
    <row r="21" s="11" customFormat="true" ht="12.75" hidden="false" customHeight="tru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24"/>
      <c r="J21" s="25" t="s">
        <v>25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</row>
    <row r="22" s="11" customFormat="true" ht="12.7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  <c r="I22" s="20"/>
      <c r="J22" s="21" t="s">
        <v>27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2" t="s">
        <v>28</v>
      </c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3" t="n">
        <v>208790.294072191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 t="n">
        <v>278879.091048065</v>
      </c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 t="n">
        <v>751004.717563412</v>
      </c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 t="n">
        <v>1126467.58321655</v>
      </c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</row>
    <row r="23" s="11" customFormat="true" ht="24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20"/>
      <c r="J23" s="21" t="s">
        <v>3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2" t="s">
        <v>31</v>
      </c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3" t="n">
        <v>59.160848381619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 t="n">
        <v>90.1</v>
      </c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 t="n">
        <v>165.935909088006</v>
      </c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 t="n">
        <v>409.508210253218</v>
      </c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</row>
    <row r="24" s="11" customFormat="true" ht="12.75" hidden="false" customHeight="true" outlineLevel="0" collapsed="false">
      <c r="A24" s="19" t="s">
        <v>41</v>
      </c>
      <c r="B24" s="19"/>
      <c r="C24" s="19"/>
      <c r="D24" s="19"/>
      <c r="E24" s="19"/>
      <c r="F24" s="19"/>
      <c r="G24" s="19"/>
      <c r="H24" s="19"/>
      <c r="I24" s="24"/>
      <c r="J24" s="25" t="s">
        <v>3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2" t="s">
        <v>34</v>
      </c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6" t="n">
        <f aca="false">417.001648826451/1000</f>
        <v>0.417001648826451</v>
      </c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 t="n">
        <f aca="false">530.364194884386/1000</f>
        <v>0.530364194884386</v>
      </c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 t="n">
        <f aca="false">1462.54607331116/1000</f>
        <v>1.46254607331116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 t="n">
        <f aca="false">2910.54753511971/1000</f>
        <v>2.91054753511971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</row>
    <row r="25" s="11" customFormat="true" ht="110.2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29" t="s">
        <v>43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30" t="s">
        <v>44</v>
      </c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 t="s">
        <v>45</v>
      </c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</row>
    <row r="26" s="11" customFormat="tru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2" t="s">
        <v>46</v>
      </c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 t="s">
        <v>46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</row>
    <row r="27" s="11" customFormat="true" ht="12.75" hidden="false" customHeight="true" outlineLevel="0" collapsed="false">
      <c r="A27" s="19" t="s">
        <v>19</v>
      </c>
      <c r="B27" s="19"/>
      <c r="C27" s="19"/>
      <c r="D27" s="19"/>
      <c r="E27" s="19"/>
      <c r="F27" s="19"/>
      <c r="G27" s="19"/>
      <c r="H27" s="19"/>
      <c r="I27" s="33" t="s">
        <v>4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 t="n">
        <v>953.15</v>
      </c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 t="n">
        <v>0</v>
      </c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</row>
    <row r="28" s="11" customFormat="true" ht="12.75" hidden="false" customHeight="true" outlineLevel="0" collapsed="false">
      <c r="A28" s="19" t="s">
        <v>48</v>
      </c>
      <c r="B28" s="19"/>
      <c r="C28" s="19"/>
      <c r="D28" s="19"/>
      <c r="E28" s="19"/>
      <c r="F28" s="19"/>
      <c r="G28" s="19"/>
      <c r="H28" s="19"/>
      <c r="I28" s="33" t="s">
        <v>49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4" t="n">
        <v>570.35</v>
      </c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 t="n">
        <v>0</v>
      </c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</row>
    <row r="29" s="11" customFormat="true" ht="12.75" hidden="false" customHeight="true" outlineLevel="0" collapsed="false">
      <c r="A29" s="19" t="s">
        <v>50</v>
      </c>
      <c r="B29" s="19"/>
      <c r="C29" s="19"/>
      <c r="D29" s="19"/>
      <c r="E29" s="19"/>
      <c r="F29" s="19"/>
      <c r="G29" s="19"/>
      <c r="H29" s="19"/>
      <c r="I29" s="33" t="s">
        <v>51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4" t="n">
        <v>3310.97</v>
      </c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 t="n">
        <v>0</v>
      </c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</row>
    <row r="30" s="11" customFormat="true" ht="12.75" hidden="false" customHeight="true" outlineLevel="0" collapsed="false">
      <c r="A30" s="19" t="s">
        <v>52</v>
      </c>
      <c r="B30" s="19"/>
      <c r="C30" s="19"/>
      <c r="D30" s="19"/>
      <c r="E30" s="19"/>
      <c r="F30" s="19"/>
      <c r="G30" s="19"/>
      <c r="H30" s="19"/>
      <c r="I30" s="33" t="s">
        <v>53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4" t="n">
        <v>787.27</v>
      </c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 t="n">
        <v>0</v>
      </c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</row>
    <row r="31" s="11" customFormat="true" ht="12.75" hidden="false" customHeight="true" outlineLevel="0" collapsed="false">
      <c r="A31" s="19" t="s">
        <v>54</v>
      </c>
      <c r="B31" s="19"/>
      <c r="C31" s="19"/>
      <c r="D31" s="19"/>
      <c r="E31" s="19"/>
      <c r="F31" s="19"/>
      <c r="G31" s="19"/>
      <c r="H31" s="19"/>
      <c r="I31" s="33" t="s">
        <v>55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4" t="n">
        <v>1241.75</v>
      </c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</row>
    <row r="32" s="11" customFormat="true" ht="12.75" hidden="false" customHeight="true" outlineLevel="0" collapsed="false">
      <c r="A32" s="19" t="s">
        <v>56</v>
      </c>
      <c r="B32" s="19"/>
      <c r="C32" s="19"/>
      <c r="D32" s="19"/>
      <c r="E32" s="19"/>
      <c r="F32" s="19"/>
      <c r="G32" s="19"/>
      <c r="H32" s="19"/>
      <c r="I32" s="33" t="s">
        <v>5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4" t="n">
        <v>521337.1</v>
      </c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 t="n">
        <v>1355.86</v>
      </c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</row>
    <row r="33" s="11" customFormat="true" ht="12.75" hidden="false" customHeight="true" outlineLevel="0" collapsed="false">
      <c r="A33" s="19" t="s">
        <v>58</v>
      </c>
      <c r="B33" s="19"/>
      <c r="C33" s="19"/>
      <c r="D33" s="19"/>
      <c r="E33" s="19"/>
      <c r="F33" s="19"/>
      <c r="G33" s="19"/>
      <c r="H33" s="19"/>
      <c r="I33" s="33" t="s">
        <v>59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4" t="n">
        <v>758738.2</v>
      </c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</row>
    <row r="34" s="11" customFormat="true" ht="12.75" hidden="false" customHeight="true" outlineLevel="0" collapsed="false">
      <c r="A34" s="19" t="s">
        <v>60</v>
      </c>
      <c r="B34" s="19"/>
      <c r="C34" s="19"/>
      <c r="D34" s="19"/>
      <c r="E34" s="19"/>
      <c r="F34" s="19"/>
      <c r="G34" s="19"/>
      <c r="H34" s="19"/>
      <c r="I34" s="33" t="s">
        <v>6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4" t="n">
        <v>597.15</v>
      </c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 t="n">
        <v>0</v>
      </c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</row>
    <row r="35" s="11" customFormat="true" ht="26.25" hidden="false" customHeight="true" outlineLevel="0" collapsed="false">
      <c r="A35" s="19" t="s">
        <v>62</v>
      </c>
      <c r="B35" s="19"/>
      <c r="C35" s="19"/>
      <c r="D35" s="19"/>
      <c r="E35" s="19"/>
      <c r="F35" s="19"/>
      <c r="G35" s="19"/>
      <c r="H35" s="19"/>
      <c r="I35" s="33" t="s">
        <v>6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4" t="n">
        <v>55236.12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</row>
    <row r="36" s="11" customFormat="true" ht="25.5" hidden="false" customHeight="true" outlineLevel="0" collapsed="false">
      <c r="A36" s="19" t="s">
        <v>64</v>
      </c>
      <c r="B36" s="19"/>
      <c r="C36" s="19"/>
      <c r="D36" s="19"/>
      <c r="E36" s="19"/>
      <c r="F36" s="19"/>
      <c r="G36" s="19"/>
      <c r="H36" s="19"/>
      <c r="I36" s="33" t="s">
        <v>65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4" t="n">
        <v>9970.2</v>
      </c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 t="n">
        <v>0</v>
      </c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</row>
    <row r="37" s="11" customFormat="true" ht="12.75" hidden="false" customHeight="true" outlineLevel="0" collapsed="false">
      <c r="A37" s="19" t="s">
        <v>66</v>
      </c>
      <c r="B37" s="19"/>
      <c r="C37" s="19"/>
      <c r="D37" s="19"/>
      <c r="E37" s="19"/>
      <c r="F37" s="19"/>
      <c r="G37" s="19"/>
      <c r="H37" s="19"/>
      <c r="I37" s="33" t="s">
        <v>67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4" t="n">
        <v>3277526.53</v>
      </c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 t="n">
        <v>138966.3</v>
      </c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</row>
    <row r="38" s="11" customFormat="true" ht="12.75" hidden="false" customHeight="true" outlineLevel="0" collapsed="false">
      <c r="A38" s="19" t="s">
        <v>68</v>
      </c>
      <c r="B38" s="19"/>
      <c r="C38" s="19"/>
      <c r="D38" s="19"/>
      <c r="E38" s="19"/>
      <c r="F38" s="19"/>
      <c r="G38" s="19"/>
      <c r="H38" s="19"/>
      <c r="I38" s="33" t="s">
        <v>69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4" t="n">
        <v>100042.43</v>
      </c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 t="n">
        <v>2488.26</v>
      </c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</row>
    <row r="39" s="11" customFormat="true" ht="12.75" hidden="false" customHeight="true" outlineLevel="0" collapsed="false">
      <c r="A39" s="19" t="s">
        <v>70</v>
      </c>
      <c r="B39" s="19"/>
      <c r="C39" s="19"/>
      <c r="D39" s="19"/>
      <c r="E39" s="19"/>
      <c r="F39" s="19"/>
      <c r="G39" s="19"/>
      <c r="H39" s="19"/>
      <c r="I39" s="33" t="s">
        <v>71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4" t="n">
        <v>4369.31</v>
      </c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 t="n">
        <v>0</v>
      </c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</row>
    <row r="40" s="11" customFormat="true" ht="12.75" hidden="false" customHeight="true" outlineLevel="0" collapsed="false">
      <c r="A40" s="19" t="s">
        <v>72</v>
      </c>
      <c r="B40" s="19"/>
      <c r="C40" s="19"/>
      <c r="D40" s="19"/>
      <c r="E40" s="19"/>
      <c r="F40" s="19"/>
      <c r="G40" s="19"/>
      <c r="H40" s="19"/>
      <c r="I40" s="33" t="s">
        <v>73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4" t="n">
        <v>4429.89</v>
      </c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 t="n">
        <v>0</v>
      </c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</row>
    <row r="41" s="11" customFormat="true" ht="12.75" hidden="false" customHeight="true" outlineLevel="0" collapsed="false">
      <c r="A41" s="19" t="s">
        <v>10</v>
      </c>
      <c r="B41" s="19"/>
      <c r="C41" s="19"/>
      <c r="D41" s="19"/>
      <c r="E41" s="19"/>
      <c r="F41" s="19"/>
      <c r="G41" s="19"/>
      <c r="H41" s="19"/>
      <c r="I41" s="33" t="s">
        <v>74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4" t="n">
        <v>3749204.42</v>
      </c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 t="n">
        <v>70906.68</v>
      </c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</row>
    <row r="42" s="11" customFormat="true" ht="12.75" hidden="false" customHeight="true" outlineLevel="0" collapsed="false">
      <c r="A42" s="19" t="s">
        <v>75</v>
      </c>
      <c r="B42" s="19"/>
      <c r="C42" s="19"/>
      <c r="D42" s="19"/>
      <c r="E42" s="19"/>
      <c r="F42" s="19"/>
      <c r="G42" s="19"/>
      <c r="H42" s="19"/>
      <c r="I42" s="33" t="s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4" t="n">
        <v>213683.66</v>
      </c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 t="n">
        <v>0</v>
      </c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</row>
    <row r="43" s="11" customFormat="true" ht="12.75" hidden="false" customHeight="true" outlineLevel="0" collapsed="false">
      <c r="A43" s="19" t="s">
        <v>77</v>
      </c>
      <c r="B43" s="19"/>
      <c r="C43" s="19"/>
      <c r="D43" s="19"/>
      <c r="E43" s="19"/>
      <c r="F43" s="19"/>
      <c r="G43" s="19"/>
      <c r="H43" s="19"/>
      <c r="I43" s="33" t="s">
        <v>78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4" t="n">
        <v>4473.26</v>
      </c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 t="n">
        <v>0</v>
      </c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</row>
    <row r="44" s="11" customFormat="true" ht="12.75" hidden="false" customHeight="true" outlineLevel="0" collapsed="false">
      <c r="A44" s="19" t="s">
        <v>79</v>
      </c>
      <c r="B44" s="19"/>
      <c r="C44" s="19"/>
      <c r="D44" s="19"/>
      <c r="E44" s="19"/>
      <c r="F44" s="19"/>
      <c r="G44" s="19"/>
      <c r="H44" s="19"/>
      <c r="I44" s="33" t="s">
        <v>8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4" t="n">
        <v>507.53</v>
      </c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 t="n">
        <v>0</v>
      </c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</row>
    <row r="45" s="11" customFormat="true" ht="12.75" hidden="false" customHeight="true" outlineLevel="0" collapsed="false">
      <c r="A45" s="19" t="s">
        <v>81</v>
      </c>
      <c r="B45" s="19"/>
      <c r="C45" s="19"/>
      <c r="D45" s="19"/>
      <c r="E45" s="19"/>
      <c r="F45" s="19"/>
      <c r="G45" s="19"/>
      <c r="H45" s="19"/>
      <c r="I45" s="33" t="s">
        <v>8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4" t="n">
        <v>33497.94</v>
      </c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 t="n">
        <v>0</v>
      </c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</row>
    <row r="46" s="11" customFormat="true" ht="12.75" hidden="false" customHeight="true" outlineLevel="0" collapsed="false">
      <c r="A46" s="19" t="s">
        <v>9</v>
      </c>
      <c r="B46" s="19"/>
      <c r="C46" s="19"/>
      <c r="D46" s="19"/>
      <c r="E46" s="19"/>
      <c r="F46" s="19"/>
      <c r="G46" s="19"/>
      <c r="H46" s="19"/>
      <c r="I46" s="33" t="s">
        <v>83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4" t="n">
        <v>401350.74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 t="n">
        <v>0</v>
      </c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</row>
    <row r="47" s="11" customFormat="true" ht="12.75" hidden="false" customHeight="true" outlineLevel="0" collapsed="false">
      <c r="A47" s="19" t="s">
        <v>84</v>
      </c>
      <c r="B47" s="19"/>
      <c r="C47" s="19"/>
      <c r="D47" s="19"/>
      <c r="E47" s="19"/>
      <c r="F47" s="19"/>
      <c r="G47" s="19"/>
      <c r="H47" s="19"/>
      <c r="I47" s="33" t="s">
        <v>85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4" t="n">
        <v>11157.67</v>
      </c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 t="n">
        <v>0</v>
      </c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</row>
    <row r="48" s="11" customFormat="true" ht="12.75" hidden="false" customHeight="true" outlineLevel="0" collapsed="false">
      <c r="A48" s="19" t="s">
        <v>86</v>
      </c>
      <c r="B48" s="19"/>
      <c r="C48" s="19"/>
      <c r="D48" s="19"/>
      <c r="E48" s="19"/>
      <c r="F48" s="19"/>
      <c r="G48" s="19"/>
      <c r="H48" s="19"/>
      <c r="I48" s="33" t="s">
        <v>87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4" t="n">
        <v>17562.23</v>
      </c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 t="n">
        <v>0</v>
      </c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</row>
    <row r="49" s="11" customFormat="true" ht="12.75" hidden="false" customHeight="true" outlineLevel="0" collapsed="false">
      <c r="A49" s="19" t="s">
        <v>88</v>
      </c>
      <c r="B49" s="19"/>
      <c r="C49" s="19"/>
      <c r="D49" s="19"/>
      <c r="E49" s="19"/>
      <c r="F49" s="19"/>
      <c r="G49" s="19"/>
      <c r="H49" s="19"/>
      <c r="I49" s="33" t="s">
        <v>89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5" t="n">
        <v>172192.3</v>
      </c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4" t="n">
        <v>0</v>
      </c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</row>
    <row r="50" s="11" customFormat="true" ht="12.75" hidden="false" customHeight="true" outlineLevel="0" collapsed="false">
      <c r="A50" s="19" t="s">
        <v>90</v>
      </c>
      <c r="B50" s="19"/>
      <c r="C50" s="19"/>
      <c r="D50" s="19"/>
      <c r="E50" s="19"/>
      <c r="F50" s="19"/>
      <c r="G50" s="19"/>
      <c r="H50" s="19"/>
      <c r="I50" s="33" t="s">
        <v>91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4" t="n">
        <v>4904.69</v>
      </c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 t="n">
        <v>0</v>
      </c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</row>
    <row r="51" s="11" customFormat="true" ht="12.75" hidden="false" customHeight="true" outlineLevel="0" collapsed="false">
      <c r="A51" s="19" t="s">
        <v>92</v>
      </c>
      <c r="B51" s="19"/>
      <c r="C51" s="19"/>
      <c r="D51" s="19"/>
      <c r="E51" s="19"/>
      <c r="F51" s="19"/>
      <c r="G51" s="19"/>
      <c r="H51" s="19"/>
      <c r="I51" s="33" t="s">
        <v>93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4" t="n">
        <v>281.04</v>
      </c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 t="n">
        <v>0</v>
      </c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</row>
    <row r="52" s="11" customFormat="true" ht="12.75" hidden="false" customHeight="true" outlineLevel="0" collapsed="false">
      <c r="A52" s="19" t="s">
        <v>94</v>
      </c>
      <c r="B52" s="19"/>
      <c r="C52" s="19"/>
      <c r="D52" s="19"/>
      <c r="E52" s="19"/>
      <c r="F52" s="19"/>
      <c r="G52" s="19"/>
      <c r="H52" s="19"/>
      <c r="I52" s="33" t="s">
        <v>95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4" t="n">
        <v>39275.79</v>
      </c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 t="n">
        <v>0</v>
      </c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</row>
    <row r="53" s="11" customFormat="true" ht="24.75" hidden="false" customHeight="true" outlineLevel="0" collapsed="false">
      <c r="A53" s="19" t="s">
        <v>96</v>
      </c>
      <c r="B53" s="19"/>
      <c r="C53" s="19"/>
      <c r="D53" s="19"/>
      <c r="E53" s="19"/>
      <c r="F53" s="19"/>
      <c r="G53" s="19"/>
      <c r="H53" s="19"/>
      <c r="I53" s="33" t="s">
        <v>97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4" t="n">
        <v>39890.32</v>
      </c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 t="n">
        <v>0</v>
      </c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</row>
    <row r="54" s="11" customFormat="true" ht="12.75" hidden="false" customHeight="true" outlineLevel="0" collapsed="false">
      <c r="A54" s="19" t="s">
        <v>98</v>
      </c>
      <c r="B54" s="19"/>
      <c r="C54" s="19"/>
      <c r="D54" s="19"/>
      <c r="E54" s="19"/>
      <c r="F54" s="19"/>
      <c r="G54" s="19"/>
      <c r="H54" s="19"/>
      <c r="I54" s="33" t="s">
        <v>99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4" t="n">
        <v>1714326.47</v>
      </c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 t="n">
        <v>48933.33</v>
      </c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</row>
    <row r="55" s="11" customFormat="true" ht="12.75" hidden="false" customHeight="true" outlineLevel="0" collapsed="false">
      <c r="A55" s="19" t="s">
        <v>100</v>
      </c>
      <c r="B55" s="19"/>
      <c r="C55" s="19"/>
      <c r="D55" s="19"/>
      <c r="E55" s="19"/>
      <c r="F55" s="19"/>
      <c r="G55" s="19"/>
      <c r="H55" s="19"/>
      <c r="I55" s="33" t="s">
        <v>101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4" t="n">
        <v>119191.61</v>
      </c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 t="n">
        <v>0</v>
      </c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</row>
    <row r="56" s="11" customFormat="true" ht="12.75" hidden="false" customHeight="true" outlineLevel="0" collapsed="false">
      <c r="A56" s="19" t="s">
        <v>102</v>
      </c>
      <c r="B56" s="19"/>
      <c r="C56" s="19"/>
      <c r="D56" s="19"/>
      <c r="E56" s="19"/>
      <c r="F56" s="19"/>
      <c r="G56" s="19"/>
      <c r="H56" s="19"/>
      <c r="I56" s="33" t="s">
        <v>103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4" t="n">
        <v>20756.99</v>
      </c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 t="n">
        <v>0</v>
      </c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</row>
    <row r="57" s="11" customFormat="true" ht="12.75" hidden="false" customHeight="true" outlineLevel="0" collapsed="false">
      <c r="A57" s="19" t="s">
        <v>104</v>
      </c>
      <c r="B57" s="19"/>
      <c r="C57" s="19"/>
      <c r="D57" s="19"/>
      <c r="E57" s="19"/>
      <c r="F57" s="19"/>
      <c r="G57" s="19"/>
      <c r="H57" s="19"/>
      <c r="I57" s="33" t="s">
        <v>105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4" t="n">
        <v>19410.27</v>
      </c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 t="n">
        <v>0</v>
      </c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</row>
    <row r="58" s="11" customFormat="true" ht="12.75" hidden="false" customHeight="true" outlineLevel="0" collapsed="false">
      <c r="A58" s="19" t="s">
        <v>106</v>
      </c>
      <c r="B58" s="19"/>
      <c r="C58" s="19"/>
      <c r="D58" s="19"/>
      <c r="E58" s="19"/>
      <c r="F58" s="19"/>
      <c r="G58" s="19"/>
      <c r="H58" s="19"/>
      <c r="I58" s="33" t="s">
        <v>107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4" t="n">
        <v>43787</v>
      </c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 t="n">
        <v>374.62</v>
      </c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</row>
    <row r="59" s="11" customFormat="true" ht="12.75" hidden="false" customHeight="true" outlineLevel="0" collapsed="false">
      <c r="A59" s="19" t="s">
        <v>108</v>
      </c>
      <c r="B59" s="19"/>
      <c r="C59" s="19"/>
      <c r="D59" s="19"/>
      <c r="E59" s="19"/>
      <c r="F59" s="19"/>
      <c r="G59" s="19"/>
      <c r="H59" s="19"/>
      <c r="I59" s="33" t="s">
        <v>109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4" t="n">
        <v>1998.28</v>
      </c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 t="n">
        <v>0</v>
      </c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</row>
    <row r="60" s="11" customFormat="true" ht="12.75" hidden="false" customHeight="true" outlineLevel="0" collapsed="false">
      <c r="A60" s="19" t="s">
        <v>110</v>
      </c>
      <c r="B60" s="19"/>
      <c r="C60" s="19"/>
      <c r="D60" s="19"/>
      <c r="E60" s="19"/>
      <c r="F60" s="19"/>
      <c r="G60" s="19"/>
      <c r="H60" s="19"/>
      <c r="I60" s="33" t="s">
        <v>111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4" t="n">
        <v>13373.71</v>
      </c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 t="n">
        <v>0</v>
      </c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</row>
    <row r="61" s="11" customFormat="true" ht="12.75" hidden="false" customHeight="true" outlineLevel="0" collapsed="false">
      <c r="A61" s="19" t="s">
        <v>112</v>
      </c>
      <c r="B61" s="19"/>
      <c r="C61" s="19"/>
      <c r="D61" s="19"/>
      <c r="E61" s="19"/>
      <c r="F61" s="19"/>
      <c r="G61" s="19"/>
      <c r="H61" s="19"/>
      <c r="I61" s="33" t="s">
        <v>113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4" t="n">
        <v>430585.97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 t="n">
        <v>3040.53</v>
      </c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</row>
    <row r="62" s="11" customFormat="true" ht="12.75" hidden="false" customHeight="true" outlineLevel="0" collapsed="false">
      <c r="A62" s="19" t="s">
        <v>114</v>
      </c>
      <c r="B62" s="19"/>
      <c r="C62" s="19"/>
      <c r="D62" s="19"/>
      <c r="E62" s="19"/>
      <c r="F62" s="19"/>
      <c r="G62" s="19"/>
      <c r="H62" s="19"/>
      <c r="I62" s="33" t="s">
        <v>115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4" t="n">
        <v>6078.53</v>
      </c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 t="n">
        <v>0</v>
      </c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</row>
    <row r="63" s="11" customFormat="true" ht="12.75" hidden="false" customHeight="true" outlineLevel="0" collapsed="false">
      <c r="A63" s="19" t="s">
        <v>116</v>
      </c>
      <c r="B63" s="19"/>
      <c r="C63" s="19"/>
      <c r="D63" s="19"/>
      <c r="E63" s="19"/>
      <c r="F63" s="19"/>
      <c r="G63" s="19"/>
      <c r="H63" s="19"/>
      <c r="I63" s="33" t="s">
        <v>117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4" t="n">
        <v>25140.41</v>
      </c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 t="n">
        <v>52.98</v>
      </c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</row>
    <row r="64" s="11" customFormat="true" ht="12.75" hidden="false" customHeight="true" outlineLevel="0" collapsed="false">
      <c r="A64" s="19" t="s">
        <v>118</v>
      </c>
      <c r="B64" s="19"/>
      <c r="C64" s="19"/>
      <c r="D64" s="19"/>
      <c r="E64" s="19"/>
      <c r="F64" s="19"/>
      <c r="G64" s="19"/>
      <c r="H64" s="19"/>
      <c r="I64" s="33" t="s">
        <v>119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4" t="n">
        <v>23812.1</v>
      </c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 t="n">
        <v>0</v>
      </c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</row>
    <row r="65" s="11" customFormat="true" ht="12.75" hidden="false" customHeight="true" outlineLevel="0" collapsed="false">
      <c r="A65" s="19" t="s">
        <v>120</v>
      </c>
      <c r="B65" s="19"/>
      <c r="C65" s="19"/>
      <c r="D65" s="19"/>
      <c r="E65" s="19"/>
      <c r="F65" s="19"/>
      <c r="G65" s="19"/>
      <c r="H65" s="19"/>
      <c r="I65" s="33" t="s">
        <v>121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4" t="n">
        <v>7973.4</v>
      </c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 t="n">
        <v>0</v>
      </c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</row>
    <row r="66" s="11" customFormat="true" ht="12.75" hidden="false" customHeight="true" outlineLevel="0" collapsed="false">
      <c r="A66" s="19" t="s">
        <v>122</v>
      </c>
      <c r="B66" s="19"/>
      <c r="C66" s="19"/>
      <c r="D66" s="19"/>
      <c r="E66" s="19"/>
      <c r="F66" s="19"/>
      <c r="G66" s="19"/>
      <c r="H66" s="19"/>
      <c r="I66" s="33" t="s">
        <v>123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4" t="n">
        <v>3843.22</v>
      </c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 t="n">
        <v>0</v>
      </c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</row>
    <row r="67" s="11" customFormat="true" ht="12.75" hidden="false" customHeight="true" outlineLevel="0" collapsed="false">
      <c r="A67" s="19" t="s">
        <v>124</v>
      </c>
      <c r="B67" s="19"/>
      <c r="C67" s="19"/>
      <c r="D67" s="19"/>
      <c r="E67" s="19"/>
      <c r="F67" s="19"/>
      <c r="G67" s="19"/>
      <c r="H67" s="19"/>
      <c r="I67" s="33" t="s">
        <v>125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4" t="n">
        <v>338346.97</v>
      </c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 t="n">
        <v>0</v>
      </c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</row>
    <row r="68" s="11" customFormat="true" ht="12.75" hidden="false" customHeight="true" outlineLevel="0" collapsed="false">
      <c r="A68" s="36"/>
      <c r="B68" s="37" t="s">
        <v>12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4" t="n">
        <f aca="false">SUM(BO27:CL67)</f>
        <v>12195716.94</v>
      </c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 t="n">
        <f aca="false">SUM(CM27:DJ67)</f>
        <v>266118.56</v>
      </c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8" t="s">
        <v>127</v>
      </c>
    </row>
    <row r="69" s="39" customFormat="true" ht="9" hidden="false" customHeight="true" outlineLevel="0" collapsed="false"/>
    <row r="70" customFormat="false" ht="3" hidden="false" customHeight="true" outlineLevel="0" collapsed="false"/>
  </sheetData>
  <mergeCells count="256">
    <mergeCell ref="CB1:DJ1"/>
    <mergeCell ref="BN2:DJ2"/>
    <mergeCell ref="BU3:DJ3"/>
    <mergeCell ref="AT4:DJ4"/>
    <mergeCell ref="BN5:DJ5"/>
    <mergeCell ref="BN6:DJ6"/>
    <mergeCell ref="A7:DJ7"/>
    <mergeCell ref="A8:DJ8"/>
    <mergeCell ref="AU9:AX9"/>
    <mergeCell ref="AY9:BD9"/>
    <mergeCell ref="BE9:BG9"/>
    <mergeCell ref="BH9:BJ9"/>
    <mergeCell ref="BK9:BO9"/>
    <mergeCell ref="A11:H12"/>
    <mergeCell ref="I11:BA12"/>
    <mergeCell ref="BB11:BN12"/>
    <mergeCell ref="BO11:DJ11"/>
    <mergeCell ref="BO12:BZ12"/>
    <mergeCell ref="CA12:CL12"/>
    <mergeCell ref="CM12:CX12"/>
    <mergeCell ref="CY12:DJ12"/>
    <mergeCell ref="A13:H13"/>
    <mergeCell ref="I13:BA13"/>
    <mergeCell ref="BB13:BN13"/>
    <mergeCell ref="BO13:BZ13"/>
    <mergeCell ref="CA13:CL13"/>
    <mergeCell ref="CM13:CX13"/>
    <mergeCell ref="CY13:DJ13"/>
    <mergeCell ref="A14:H14"/>
    <mergeCell ref="J14:DJ14"/>
    <mergeCell ref="A15:H15"/>
    <mergeCell ref="J15:BN15"/>
    <mergeCell ref="BO15:DJ15"/>
    <mergeCell ref="A16:H16"/>
    <mergeCell ref="J16:DJ16"/>
    <mergeCell ref="A17:H17"/>
    <mergeCell ref="J17:BA17"/>
    <mergeCell ref="BB17:BN17"/>
    <mergeCell ref="BO17:BZ17"/>
    <mergeCell ref="CA17:CL17"/>
    <mergeCell ref="CM17:CX17"/>
    <mergeCell ref="CY17:DJ17"/>
    <mergeCell ref="A18:H18"/>
    <mergeCell ref="J18:BA18"/>
    <mergeCell ref="BB18:BN18"/>
    <mergeCell ref="BO18:BZ18"/>
    <mergeCell ref="CA18:CL18"/>
    <mergeCell ref="CM18:CX18"/>
    <mergeCell ref="CY18:DJ18"/>
    <mergeCell ref="A19:H19"/>
    <mergeCell ref="J19:BA19"/>
    <mergeCell ref="BB19:BN19"/>
    <mergeCell ref="BO19:BZ19"/>
    <mergeCell ref="CA19:CL19"/>
    <mergeCell ref="CM19:CX19"/>
    <mergeCell ref="CY19:DJ19"/>
    <mergeCell ref="A20:H20"/>
    <mergeCell ref="J20:BN20"/>
    <mergeCell ref="BO20:DJ20"/>
    <mergeCell ref="A21:H21"/>
    <mergeCell ref="J21:DJ21"/>
    <mergeCell ref="A22:H22"/>
    <mergeCell ref="J22:BA22"/>
    <mergeCell ref="BB22:BN22"/>
    <mergeCell ref="BO22:BZ22"/>
    <mergeCell ref="CA22:CL22"/>
    <mergeCell ref="CM22:CX22"/>
    <mergeCell ref="CY22:DJ22"/>
    <mergeCell ref="A23:H23"/>
    <mergeCell ref="J23:BA23"/>
    <mergeCell ref="BB23:BN23"/>
    <mergeCell ref="BO23:BZ23"/>
    <mergeCell ref="CA23:CL23"/>
    <mergeCell ref="CM23:CX23"/>
    <mergeCell ref="CY23:DJ23"/>
    <mergeCell ref="A24:H24"/>
    <mergeCell ref="J24:BA24"/>
    <mergeCell ref="BB24:BN24"/>
    <mergeCell ref="BO24:BZ24"/>
    <mergeCell ref="CA24:CL24"/>
    <mergeCell ref="CM24:CX24"/>
    <mergeCell ref="CY24:DJ24"/>
    <mergeCell ref="A25:H26"/>
    <mergeCell ref="I25:BN25"/>
    <mergeCell ref="BO25:CL25"/>
    <mergeCell ref="CM25:DJ25"/>
    <mergeCell ref="I26:BN26"/>
    <mergeCell ref="BO26:CL26"/>
    <mergeCell ref="CM26:DJ26"/>
    <mergeCell ref="A27:H27"/>
    <mergeCell ref="I27:BN27"/>
    <mergeCell ref="BO27:CL27"/>
    <mergeCell ref="CM27:DJ27"/>
    <mergeCell ref="A28:H28"/>
    <mergeCell ref="I28:BN28"/>
    <mergeCell ref="BO28:CL28"/>
    <mergeCell ref="CM28:DJ28"/>
    <mergeCell ref="A29:H29"/>
    <mergeCell ref="I29:BN29"/>
    <mergeCell ref="BO29:CL29"/>
    <mergeCell ref="CM29:DJ29"/>
    <mergeCell ref="A30:H30"/>
    <mergeCell ref="I30:BN30"/>
    <mergeCell ref="BO30:CL30"/>
    <mergeCell ref="CM30:DJ30"/>
    <mergeCell ref="A31:H31"/>
    <mergeCell ref="I31:BN31"/>
    <mergeCell ref="BO31:CL31"/>
    <mergeCell ref="CM31:DJ31"/>
    <mergeCell ref="A32:H32"/>
    <mergeCell ref="I32:BN32"/>
    <mergeCell ref="BO32:CL32"/>
    <mergeCell ref="CM32:DJ32"/>
    <mergeCell ref="A33:H33"/>
    <mergeCell ref="I33:BN33"/>
    <mergeCell ref="BO33:CL33"/>
    <mergeCell ref="CM33:DJ33"/>
    <mergeCell ref="A34:H34"/>
    <mergeCell ref="I34:BN34"/>
    <mergeCell ref="BO34:CL34"/>
    <mergeCell ref="CM34:DJ34"/>
    <mergeCell ref="A35:H35"/>
    <mergeCell ref="I35:BN35"/>
    <mergeCell ref="BO35:CL35"/>
    <mergeCell ref="CM35:DJ35"/>
    <mergeCell ref="A36:H36"/>
    <mergeCell ref="I36:BN36"/>
    <mergeCell ref="BO36:CL36"/>
    <mergeCell ref="CM36:DJ36"/>
    <mergeCell ref="A37:H37"/>
    <mergeCell ref="I37:BN37"/>
    <mergeCell ref="BO37:CL37"/>
    <mergeCell ref="CM37:DJ37"/>
    <mergeCell ref="A38:H38"/>
    <mergeCell ref="I38:BN38"/>
    <mergeCell ref="BO38:CL38"/>
    <mergeCell ref="CM38:DJ38"/>
    <mergeCell ref="A39:H39"/>
    <mergeCell ref="I39:BN39"/>
    <mergeCell ref="BO39:CL39"/>
    <mergeCell ref="CM39:DJ39"/>
    <mergeCell ref="A40:H40"/>
    <mergeCell ref="I40:BN40"/>
    <mergeCell ref="BO40:CL40"/>
    <mergeCell ref="CM40:DJ40"/>
    <mergeCell ref="A41:H41"/>
    <mergeCell ref="I41:BN41"/>
    <mergeCell ref="BO41:CL41"/>
    <mergeCell ref="CM41:DJ41"/>
    <mergeCell ref="A42:H42"/>
    <mergeCell ref="I42:BN42"/>
    <mergeCell ref="BO42:CL42"/>
    <mergeCell ref="CM42:DJ42"/>
    <mergeCell ref="A43:H43"/>
    <mergeCell ref="I43:BN43"/>
    <mergeCell ref="BO43:CL43"/>
    <mergeCell ref="CM43:DJ43"/>
    <mergeCell ref="A44:H44"/>
    <mergeCell ref="I44:BN44"/>
    <mergeCell ref="BO44:CL44"/>
    <mergeCell ref="CM44:DJ44"/>
    <mergeCell ref="A45:H45"/>
    <mergeCell ref="I45:BN45"/>
    <mergeCell ref="BO45:CL45"/>
    <mergeCell ref="CM45:DJ45"/>
    <mergeCell ref="A46:H46"/>
    <mergeCell ref="I46:BN46"/>
    <mergeCell ref="BO46:CL46"/>
    <mergeCell ref="CM46:DJ46"/>
    <mergeCell ref="A47:H47"/>
    <mergeCell ref="I47:BN47"/>
    <mergeCell ref="BO47:CL47"/>
    <mergeCell ref="CM47:DJ47"/>
    <mergeCell ref="A48:H48"/>
    <mergeCell ref="I48:BN48"/>
    <mergeCell ref="BO48:CL48"/>
    <mergeCell ref="CM48:DJ48"/>
    <mergeCell ref="A49:H49"/>
    <mergeCell ref="I49:BN49"/>
    <mergeCell ref="BO49:CL49"/>
    <mergeCell ref="CM49:DJ49"/>
    <mergeCell ref="A50:H50"/>
    <mergeCell ref="I50:BN50"/>
    <mergeCell ref="BO50:CL50"/>
    <mergeCell ref="CM50:DJ50"/>
    <mergeCell ref="A51:H51"/>
    <mergeCell ref="I51:BN51"/>
    <mergeCell ref="BO51:CL51"/>
    <mergeCell ref="CM51:DJ51"/>
    <mergeCell ref="A52:H52"/>
    <mergeCell ref="I52:BN52"/>
    <mergeCell ref="BO52:CL52"/>
    <mergeCell ref="CM52:DJ52"/>
    <mergeCell ref="A53:H53"/>
    <mergeCell ref="I53:BN53"/>
    <mergeCell ref="BO53:CL53"/>
    <mergeCell ref="CM53:DJ53"/>
    <mergeCell ref="A54:H54"/>
    <mergeCell ref="I54:BN54"/>
    <mergeCell ref="BO54:CL54"/>
    <mergeCell ref="CM54:DJ54"/>
    <mergeCell ref="A55:H55"/>
    <mergeCell ref="I55:BN55"/>
    <mergeCell ref="BO55:CL55"/>
    <mergeCell ref="CM55:DJ55"/>
    <mergeCell ref="A56:H56"/>
    <mergeCell ref="I56:BN56"/>
    <mergeCell ref="BO56:CL56"/>
    <mergeCell ref="CM56:DJ56"/>
    <mergeCell ref="A57:H57"/>
    <mergeCell ref="I57:BN57"/>
    <mergeCell ref="BO57:CL57"/>
    <mergeCell ref="CM57:DJ57"/>
    <mergeCell ref="A58:H58"/>
    <mergeCell ref="I58:BN58"/>
    <mergeCell ref="BO58:CL58"/>
    <mergeCell ref="CM58:DJ58"/>
    <mergeCell ref="A59:H59"/>
    <mergeCell ref="I59:BN59"/>
    <mergeCell ref="BO59:CL59"/>
    <mergeCell ref="CM59:DJ59"/>
    <mergeCell ref="A60:H60"/>
    <mergeCell ref="I60:BN60"/>
    <mergeCell ref="BO60:CL60"/>
    <mergeCell ref="CM60:DJ60"/>
    <mergeCell ref="A61:H61"/>
    <mergeCell ref="I61:BN61"/>
    <mergeCell ref="BO61:CL61"/>
    <mergeCell ref="CM61:DJ61"/>
    <mergeCell ref="A62:H62"/>
    <mergeCell ref="I62:BN62"/>
    <mergeCell ref="BO62:CL62"/>
    <mergeCell ref="CM62:DJ62"/>
    <mergeCell ref="A63:H63"/>
    <mergeCell ref="I63:BN63"/>
    <mergeCell ref="BO63:CL63"/>
    <mergeCell ref="CM63:DJ63"/>
    <mergeCell ref="A64:H64"/>
    <mergeCell ref="I64:BN64"/>
    <mergeCell ref="BO64:CL64"/>
    <mergeCell ref="CM64:DJ64"/>
    <mergeCell ref="A65:H65"/>
    <mergeCell ref="I65:BN65"/>
    <mergeCell ref="BO65:CL65"/>
    <mergeCell ref="CM65:DJ65"/>
    <mergeCell ref="A66:H66"/>
    <mergeCell ref="I66:BN66"/>
    <mergeCell ref="BO66:CL66"/>
    <mergeCell ref="CM66:DJ66"/>
    <mergeCell ref="A67:H67"/>
    <mergeCell ref="I67:BN67"/>
    <mergeCell ref="BO67:CL67"/>
    <mergeCell ref="CM67:DJ67"/>
    <mergeCell ref="B68:BN68"/>
    <mergeCell ref="BO68:CL68"/>
    <mergeCell ref="CM68:DJ68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Павел Незнанов</cp:lastModifiedBy>
  <cp:lastPrinted>2015-05-28T04:14:18Z</cp:lastPrinted>
  <dcterms:modified xsi:type="dcterms:W3CDTF">2015-05-29T14:45:20Z</dcterms:modified>
  <cp:revision>0</cp:revision>
  <dc:subject/>
  <dc:title/>
</cp:coreProperties>
</file>