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R$43</definedName>
    <definedName function="false" hidden="false" localSheetId="1" name="_xlnm.Print_Area" vbProcedure="false">'приложение 2'!$A$1:$H$38</definedName>
    <definedName function="false" hidden="false" localSheetId="2" name="_xlnm.Print_Area" vbProcedure="false">'Приложение 3'!$A$1:$E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71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5 года  № 1048</t>
  </si>
  <si>
    <t xml:space="preserve">Перечень инвестиционных проектов на период реализации инвестиционной программы ООО "Мысковская  электросетевая организация" и план их финансирования на  2015-2019 годы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 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стоимость строительства</t>
  </si>
  <si>
    <t xml:space="preserve">Ввод мощностей</t>
  </si>
  <si>
    <t xml:space="preserve">Объем финансирования</t>
  </si>
  <si>
    <t xml:space="preserve">План 2015 года </t>
  </si>
  <si>
    <t xml:space="preserve">План 2016 года </t>
  </si>
  <si>
    <t xml:space="preserve">План 2017 года </t>
  </si>
  <si>
    <t xml:space="preserve">План 2018 года </t>
  </si>
  <si>
    <t xml:space="preserve">План 2019 года </t>
  </si>
  <si>
    <t xml:space="preserve">ИТОГО</t>
  </si>
  <si>
    <t xml:space="preserve">С/П</t>
  </si>
  <si>
    <t xml:space="preserve">МВт/Гкал/ч/км/МВА</t>
  </si>
  <si>
    <t xml:space="preserve">млн.руб.</t>
  </si>
  <si>
    <t xml:space="preserve">млн. руб.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Замена силовых трансформаторов</t>
  </si>
  <si>
    <t xml:space="preserve">4 шт</t>
  </si>
  <si>
    <t xml:space="preserve">7 шт</t>
  </si>
  <si>
    <t xml:space="preserve">Замена вакуумных выключателей</t>
  </si>
  <si>
    <t xml:space="preserve">8 шт</t>
  </si>
  <si>
    <t xml:space="preserve">5 шт</t>
  </si>
  <si>
    <t xml:space="preserve">Монтаж автоматического реклоузера</t>
  </si>
  <si>
    <t xml:space="preserve">2 шт</t>
  </si>
  <si>
    <t xml:space="preserve">Замена оборудования в ТП (ячейки ЩО-70)</t>
  </si>
  <si>
    <t xml:space="preserve">Замена оборудования в РП 4</t>
  </si>
  <si>
    <t xml:space="preserve">3 шт</t>
  </si>
  <si>
    <t xml:space="preserve">Проектно-изыскательские работы</t>
  </si>
  <si>
    <t xml:space="preserve">-</t>
  </si>
  <si>
    <t xml:space="preserve">Реконструкция КЛ-6 кВ ф.6-1Г</t>
  </si>
  <si>
    <t xml:space="preserve">1,67 км</t>
  </si>
  <si>
    <t xml:space="preserve">Реконструкция ВЛ-0,4 кВ от ТП 34,35</t>
  </si>
  <si>
    <t xml:space="preserve">2,43 км</t>
  </si>
  <si>
    <t xml:space="preserve">Реконструкция ВЛ-0,4 кВ от ТП 17,39,121</t>
  </si>
  <si>
    <t xml:space="preserve">4,645 км</t>
  </si>
  <si>
    <t xml:space="preserve">Реконструкция ВЛ-0,4 кВ от ТП 37,251</t>
  </si>
  <si>
    <t xml:space="preserve">5 км</t>
  </si>
  <si>
    <t xml:space="preserve">Реконструкция КЛ-6 кВ от РП 3 до ТП №205</t>
  </si>
  <si>
    <t xml:space="preserve">0,7 км</t>
  </si>
  <si>
    <t xml:space="preserve">Реконструкция КЛ-6 кВ от ТП №58 до ТП №59</t>
  </si>
  <si>
    <t xml:space="preserve">0,2 км</t>
  </si>
  <si>
    <t xml:space="preserve">Реконструкция ВЛ-0,4 кВ от ТП 68,231</t>
  </si>
  <si>
    <t xml:space="preserve">6,3 км</t>
  </si>
  <si>
    <t xml:space="preserve">Реконструкция КЛ-6 кВ от ТП 223 до КТПн № 2</t>
  </si>
  <si>
    <t xml:space="preserve">1,1 км</t>
  </si>
  <si>
    <t xml:space="preserve">Приобретение офисного оборудования</t>
  </si>
  <si>
    <t xml:space="preserve">2.</t>
  </si>
  <si>
    <t xml:space="preserve">Новое строительство</t>
  </si>
  <si>
    <t xml:space="preserve">Строительство ВЛ-6/0,4 кВ от КТПм 158 и КТПм 158</t>
  </si>
  <si>
    <t xml:space="preserve">П</t>
  </si>
  <si>
    <t xml:space="preserve">1,73 км/100кВА</t>
  </si>
  <si>
    <t xml:space="preserve">1,73 км/ 100кВА</t>
  </si>
  <si>
    <t xml:space="preserve">Строительство ВЛ-6/0,4 кВ от КТПм 161 и КТПм 161</t>
  </si>
  <si>
    <t xml:space="preserve">0,925 км/100кВА</t>
  </si>
  <si>
    <t xml:space="preserve">0,925 км/ 100кВА</t>
  </si>
  <si>
    <t xml:space="preserve">Строительство ВЛ-6/0,4 кВ от КТПм 165 и КТПм 165</t>
  </si>
  <si>
    <t xml:space="preserve">1,8 км/100кВА</t>
  </si>
  <si>
    <t xml:space="preserve">1,8 км/ 100кВА</t>
  </si>
  <si>
    <t xml:space="preserve">Строительство ВЛ-6/0,4 кВ от КТПм 133 и КТПм 133</t>
  </si>
  <si>
    <t xml:space="preserve">1,75 км/100кВА</t>
  </si>
  <si>
    <t xml:space="preserve">1,75 км /100кВА</t>
  </si>
  <si>
    <t xml:space="preserve">Строительство ВЛ-6/0,4 кВ от КТПм 138 и КТПм 138</t>
  </si>
  <si>
    <t xml:space="preserve">1,21 км/100кВА</t>
  </si>
  <si>
    <t xml:space="preserve">Строительство ВЛ-6/0,4 кВ от КТПм 170 и КТПм 170</t>
  </si>
  <si>
    <t xml:space="preserve">0,5 км/63кВА</t>
  </si>
  <si>
    <t xml:space="preserve">0,5 км /63кВА</t>
  </si>
  <si>
    <t xml:space="preserve">Строительство ВЛ-6/0,4 кВ от КТПм 156 и КТПм 156</t>
  </si>
  <si>
    <t xml:space="preserve">1,59 км/100кВА</t>
  </si>
  <si>
    <t xml:space="preserve">1,59 км /100кВА</t>
  </si>
  <si>
    <t xml:space="preserve">Строительство ВЛ-6/0,4 кВ от КТПм 130 и КТПм 130</t>
  </si>
  <si>
    <t xml:space="preserve">0,7 км/63кВА</t>
  </si>
  <si>
    <t xml:space="preserve">0,7 км /63кВА</t>
  </si>
  <si>
    <t xml:space="preserve">Строительство ВЛ-6/0,4 кВ от КТПм 157 и КТПм 157</t>
  </si>
  <si>
    <t xml:space="preserve">0,3 км/100кВА</t>
  </si>
  <si>
    <t xml:space="preserve">0,3 км /100кВА</t>
  </si>
  <si>
    <t xml:space="preserve">Строительство ВЛ-6/0,4 кВ от КТПм 132 и КТПм 132</t>
  </si>
  <si>
    <t xml:space="preserve">1,94 км/100кВА</t>
  </si>
  <si>
    <t xml:space="preserve">1,94 км /100кВА</t>
  </si>
  <si>
    <t xml:space="preserve">Приложение № 2 к постановлению</t>
  </si>
  <si>
    <t xml:space="preserve">Источники финансирования инвестиционной программы ООО "Мысковская электросетевая организация" на 2015 - 2019 годы, млн. рублей</t>
  </si>
  <si>
    <t xml:space="preserve">Источник финансирования</t>
  </si>
  <si>
    <t xml:space="preserve">План 2015 года</t>
  </si>
  <si>
    <t xml:space="preserve">План 2016 года</t>
  </si>
  <si>
    <t xml:space="preserve">План 2017 года</t>
  </si>
  <si>
    <t xml:space="preserve">План 2018 года</t>
  </si>
  <si>
    <t xml:space="preserve">План 2019 года</t>
  </si>
  <si>
    <t xml:space="preserve">Собственные средства с НДС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 без НДС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Приложение № 3 к постановлению</t>
  </si>
  <si>
    <t xml:space="preserve">Прогноз ввода/вывода объектов для ООО "Мысковская электросетевая организация" на 2015-2019 годы</t>
  </si>
  <si>
    <t xml:space="preserve">Наименование проекта</t>
  </si>
  <si>
    <t xml:space="preserve">Первоначальная стоимость вводимых основных средств (без НДС)</t>
  </si>
  <si>
    <t xml:space="preserve">Ввод основных средств сетевых организаций</t>
  </si>
  <si>
    <t xml:space="preserve">План 2016 года 
</t>
  </si>
  <si>
    <t xml:space="preserve">План 2017 года 
</t>
  </si>
  <si>
    <t xml:space="preserve">План 2018 года 
</t>
  </si>
  <si>
    <t xml:space="preserve">План 2019 года 
</t>
  </si>
  <si>
    <t xml:space="preserve">Итого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км/МВ·А/другое</t>
  </si>
  <si>
    <t xml:space="preserve">23 шт</t>
  </si>
  <si>
    <t xml:space="preserve">1 шт</t>
  </si>
  <si>
    <t xml:space="preserve">34 шт</t>
  </si>
  <si>
    <t xml:space="preserve">10 шт</t>
  </si>
  <si>
    <t xml:space="preserve">22 шт</t>
  </si>
  <si>
    <t xml:space="preserve">0,556 км</t>
  </si>
  <si>
    <t xml:space="preserve">0,557 км</t>
  </si>
  <si>
    <t xml:space="preserve">Реконструкция ВЛ 6/0,4 кВ от ТП 34,35</t>
  </si>
  <si>
    <t xml:space="preserve">Строительство КЛ-6 кВ от ТП 223 до КТПн № 2</t>
  </si>
  <si>
    <t xml:space="preserve">47 шт</t>
  </si>
  <si>
    <t xml:space="preserve">Строительство ВЛ-6/0,4 кВ от КТПм 132 и КТПм 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"/>
    <numFmt numFmtId="167" formatCode="0"/>
    <numFmt numFmtId="168" formatCode="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нига2" xfId="23"/>
    <cellStyle name="Обычный_ФИНАНСОВАЯ МОДЕЛЬ С ФАКТОМ 2011 года" xfId="24"/>
    <cellStyle name="Обычный_ФОРМЫ НА 2012-2014 гг. Мысковское ЭСО" xfId="25"/>
    <cellStyle name="Обычный_ФОРМЫ НА 2012-2014 гг. Мысковское ЭСО 2" xfId="26"/>
    <cellStyle name="Обычный_Формы ЭСО на 2012 г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H10" activeCellId="0" sqref="H10:L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28"/>
    <col collapsed="false" customWidth="true" hidden="false" outlineLevel="0" max="3" min="3" style="1" width="9.99"/>
    <col collapsed="false" customWidth="true" hidden="false" outlineLevel="0" max="4" min="4" style="1" width="16.84"/>
    <col collapsed="false" customWidth="true" hidden="false" outlineLevel="0" max="6" min="5" style="2" width="12.42"/>
    <col collapsed="false" customWidth="true" hidden="false" outlineLevel="0" max="7" min="7" style="2" width="13.28"/>
    <col collapsed="false" customWidth="true" hidden="false" outlineLevel="0" max="12" min="8" style="1" width="12.7"/>
    <col collapsed="false" customWidth="true" hidden="false" outlineLevel="0" max="18" min="13" style="1" width="10.71"/>
    <col collapsed="false" customWidth="false" hidden="false" outlineLevel="0" max="257" min="19" style="1" width="10.28"/>
  </cols>
  <sheetData>
    <row r="1" customFormat="false" ht="16.5" hidden="false" customHeight="true" outlineLevel="0" collapsed="false">
      <c r="L1" s="3"/>
      <c r="M1" s="3"/>
      <c r="N1" s="4" t="s">
        <v>0</v>
      </c>
      <c r="O1" s="4"/>
      <c r="P1" s="4"/>
      <c r="Q1" s="4"/>
      <c r="R1" s="4"/>
    </row>
    <row r="2" customFormat="false" ht="16.5" hidden="false" customHeight="true" outlineLevel="0" collapsed="false">
      <c r="N2" s="4" t="s">
        <v>1</v>
      </c>
      <c r="O2" s="4"/>
      <c r="P2" s="4"/>
      <c r="Q2" s="4"/>
      <c r="R2" s="4"/>
    </row>
    <row r="3" customFormat="false" ht="16.5" hidden="false" customHeight="true" outlineLevel="0" collapsed="false">
      <c r="N3" s="4" t="s">
        <v>2</v>
      </c>
      <c r="O3" s="4"/>
      <c r="P3" s="4"/>
      <c r="Q3" s="4"/>
      <c r="R3" s="4"/>
    </row>
    <row r="4" customFormat="false" ht="28.5" hidden="false" customHeight="true" outlineLevel="0" collapsed="false">
      <c r="N4" s="4" t="s">
        <v>3</v>
      </c>
      <c r="O4" s="4"/>
      <c r="P4" s="4"/>
      <c r="Q4" s="4"/>
      <c r="R4" s="4"/>
    </row>
    <row r="5" customFormat="false" ht="16.5" hidden="false" customHeight="true" outlineLevel="0" collapsed="false">
      <c r="N5" s="5"/>
      <c r="O5" s="6"/>
      <c r="P5" s="5"/>
      <c r="Q5" s="5"/>
      <c r="R5" s="7"/>
    </row>
    <row r="6" customFormat="false" ht="16.5" hidden="false" customHeight="true" outlineLevel="0" collapsed="false">
      <c r="N6" s="5"/>
      <c r="O6" s="6"/>
      <c r="P6" s="5"/>
      <c r="Q6" s="5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4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10" t="s">
        <v>12</v>
      </c>
      <c r="I10" s="10"/>
      <c r="J10" s="10"/>
      <c r="K10" s="10"/>
      <c r="L10" s="10"/>
      <c r="M10" s="10" t="s">
        <v>13</v>
      </c>
      <c r="N10" s="10"/>
      <c r="O10" s="10"/>
      <c r="P10" s="10"/>
      <c r="Q10" s="10"/>
      <c r="R10" s="10"/>
    </row>
    <row r="11" customFormat="false" ht="42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4</v>
      </c>
      <c r="N11" s="9" t="s">
        <v>15</v>
      </c>
      <c r="O11" s="9" t="s">
        <v>16</v>
      </c>
      <c r="P11" s="9" t="s">
        <v>17</v>
      </c>
      <c r="Q11" s="9" t="s">
        <v>18</v>
      </c>
      <c r="R11" s="9" t="s">
        <v>19</v>
      </c>
    </row>
    <row r="12" customFormat="false" ht="36" hidden="false" customHeight="true" outlineLevel="0" collapsed="false">
      <c r="A12" s="9"/>
      <c r="B12" s="9"/>
      <c r="C12" s="11" t="s">
        <v>20</v>
      </c>
      <c r="D12" s="11" t="s">
        <v>21</v>
      </c>
      <c r="E12" s="9"/>
      <c r="F12" s="9"/>
      <c r="G12" s="9" t="s">
        <v>22</v>
      </c>
      <c r="H12" s="11" t="s">
        <v>21</v>
      </c>
      <c r="I12" s="11" t="s">
        <v>21</v>
      </c>
      <c r="J12" s="11" t="s">
        <v>21</v>
      </c>
      <c r="K12" s="11" t="s">
        <v>21</v>
      </c>
      <c r="L12" s="11" t="s">
        <v>21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</row>
    <row r="13" customFormat="false" ht="15.75" hidden="false" customHeight="false" outlineLevel="0" collapsed="false">
      <c r="A13" s="12"/>
      <c r="B13" s="13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f aca="false">M14+M31</f>
        <v>10.951</v>
      </c>
      <c r="N13" s="15" t="n">
        <f aca="false">N14+N31</f>
        <v>14.422</v>
      </c>
      <c r="O13" s="15" t="n">
        <f aca="false">O14+O31</f>
        <v>14.80696996</v>
      </c>
      <c r="P13" s="15" t="n">
        <f aca="false">P14+P31</f>
        <v>15.24997628</v>
      </c>
      <c r="Q13" s="15" t="n">
        <f aca="false">Q14+Q31</f>
        <v>15.815873</v>
      </c>
      <c r="R13" s="16" t="n">
        <f aca="false">Q13+P13+O13+N13+M13</f>
        <v>71.24581924</v>
      </c>
    </row>
    <row r="14" customFormat="false" ht="15.75" hidden="false" customHeight="false" outlineLevel="0" collapsed="false">
      <c r="A14" s="17" t="n">
        <v>1</v>
      </c>
      <c r="B14" s="18" t="s">
        <v>25</v>
      </c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 t="n">
        <f aca="false">M15</f>
        <v>10.951</v>
      </c>
      <c r="N14" s="21" t="n">
        <f aca="false">N15</f>
        <v>9.155</v>
      </c>
      <c r="O14" s="21" t="n">
        <f aca="false">O15</f>
        <v>10.56166172</v>
      </c>
      <c r="P14" s="21" t="n">
        <f aca="false">P15</f>
        <v>13.5461656</v>
      </c>
      <c r="Q14" s="21" t="n">
        <f aca="false">Q15</f>
        <v>12.1197435</v>
      </c>
      <c r="R14" s="16" t="n">
        <f aca="false">Q14+P14+O14+N14+M14</f>
        <v>56.33357082</v>
      </c>
    </row>
    <row r="15" customFormat="false" ht="15.75" hidden="false" customHeight="false" outlineLevel="0" collapsed="false">
      <c r="A15" s="22" t="s">
        <v>26</v>
      </c>
      <c r="B15" s="18" t="s">
        <v>27</v>
      </c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1" t="n">
        <f aca="false">SUM(M16:M30)</f>
        <v>10.951</v>
      </c>
      <c r="N15" s="21" t="n">
        <f aca="false">SUM(N16:N30)</f>
        <v>9.155</v>
      </c>
      <c r="O15" s="21" t="n">
        <f aca="false">SUM(O16:O30)</f>
        <v>10.56166172</v>
      </c>
      <c r="P15" s="21" t="n">
        <f aca="false">SUM(P16:P30)</f>
        <v>13.5461656</v>
      </c>
      <c r="Q15" s="21" t="n">
        <f aca="false">SUM(Q16:Q30)</f>
        <v>12.1197435</v>
      </c>
      <c r="R15" s="16" t="n">
        <f aca="false">Q15+P15+O15+N15+M15</f>
        <v>56.33357082</v>
      </c>
    </row>
    <row r="16" customFormat="false" ht="20.25" hidden="false" customHeight="true" outlineLevel="0" collapsed="false">
      <c r="A16" s="23" t="n">
        <v>1</v>
      </c>
      <c r="B16" s="24" t="s">
        <v>28</v>
      </c>
      <c r="C16" s="20"/>
      <c r="D16" s="20"/>
      <c r="E16" s="20" t="n">
        <v>2015</v>
      </c>
      <c r="F16" s="20" t="n">
        <v>2019</v>
      </c>
      <c r="G16" s="20" t="n">
        <f aca="false">R16</f>
        <v>6.36042722</v>
      </c>
      <c r="H16" s="20" t="s">
        <v>29</v>
      </c>
      <c r="I16" s="20" t="s">
        <v>29</v>
      </c>
      <c r="J16" s="20" t="s">
        <v>29</v>
      </c>
      <c r="K16" s="20" t="s">
        <v>30</v>
      </c>
      <c r="L16" s="20" t="s">
        <v>29</v>
      </c>
      <c r="M16" s="25" t="n">
        <v>0.823</v>
      </c>
      <c r="N16" s="25" t="n">
        <v>1.241</v>
      </c>
      <c r="O16" s="25" t="n">
        <f aca="false">1.388*0.95572</f>
        <v>1.32653936</v>
      </c>
      <c r="P16" s="25" t="n">
        <f aca="false">2.168*0.91652</f>
        <v>1.98701536</v>
      </c>
      <c r="Q16" s="25" t="n">
        <f aca="false">1.115*0.8815</f>
        <v>0.9828725</v>
      </c>
      <c r="R16" s="26" t="n">
        <f aca="false">Q16+P16+O16+N16+M16</f>
        <v>6.36042722</v>
      </c>
    </row>
    <row r="17" customFormat="false" ht="15.75" hidden="false" customHeight="false" outlineLevel="0" collapsed="false">
      <c r="A17" s="23" t="n">
        <v>2</v>
      </c>
      <c r="B17" s="24" t="s">
        <v>31</v>
      </c>
      <c r="C17" s="20"/>
      <c r="D17" s="20"/>
      <c r="E17" s="20" t="n">
        <v>2015</v>
      </c>
      <c r="F17" s="20" t="n">
        <v>2019</v>
      </c>
      <c r="G17" s="20" t="n">
        <f aca="false">R17</f>
        <v>9.6593397</v>
      </c>
      <c r="H17" s="20" t="s">
        <v>30</v>
      </c>
      <c r="I17" s="20" t="s">
        <v>30</v>
      </c>
      <c r="J17" s="20" t="s">
        <v>30</v>
      </c>
      <c r="K17" s="20" t="s">
        <v>32</v>
      </c>
      <c r="L17" s="20" t="s">
        <v>33</v>
      </c>
      <c r="M17" s="25" t="n">
        <v>2.005</v>
      </c>
      <c r="N17" s="25" t="n">
        <v>2.107</v>
      </c>
      <c r="O17" s="25" t="n">
        <f aca="false">2.107*0.95572</f>
        <v>2.01370204</v>
      </c>
      <c r="P17" s="25" t="n">
        <f aca="false">2.408*0.91652</f>
        <v>2.20698016</v>
      </c>
      <c r="Q17" s="25" t="n">
        <f aca="false">1.505*0.8815</f>
        <v>1.3266575</v>
      </c>
      <c r="R17" s="26" t="n">
        <f aca="false">Q17+P17+O17+N17+M17</f>
        <v>9.6593397</v>
      </c>
    </row>
    <row r="18" customFormat="false" ht="18.75" hidden="false" customHeight="true" outlineLevel="0" collapsed="false">
      <c r="A18" s="23" t="n">
        <v>3</v>
      </c>
      <c r="B18" s="27" t="s">
        <v>34</v>
      </c>
      <c r="C18" s="20"/>
      <c r="D18" s="20"/>
      <c r="E18" s="20" t="n">
        <v>2015</v>
      </c>
      <c r="F18" s="20" t="n">
        <v>2019</v>
      </c>
      <c r="G18" s="20" t="n">
        <f aca="false">R18</f>
        <v>6.7965098</v>
      </c>
      <c r="H18" s="20" t="s">
        <v>35</v>
      </c>
      <c r="I18" s="20" t="s">
        <v>35</v>
      </c>
      <c r="J18" s="20" t="s">
        <v>35</v>
      </c>
      <c r="K18" s="20" t="s">
        <v>35</v>
      </c>
      <c r="L18" s="20" t="s">
        <v>35</v>
      </c>
      <c r="M18" s="25" t="n">
        <v>1.375</v>
      </c>
      <c r="N18" s="25" t="n">
        <v>1.445</v>
      </c>
      <c r="O18" s="25" t="n">
        <f aca="false">1.445*0.95572</f>
        <v>1.3810154</v>
      </c>
      <c r="P18" s="25" t="n">
        <f aca="false">1.445*0.91652</f>
        <v>1.3243714</v>
      </c>
      <c r="Q18" s="25" t="n">
        <f aca="false">1.442*0.8815</f>
        <v>1.271123</v>
      </c>
      <c r="R18" s="26" t="n">
        <f aca="false">Q18+P18+O18+N18+M18</f>
        <v>6.7965098</v>
      </c>
    </row>
    <row r="19" customFormat="false" ht="15.75" hidden="false" customHeight="false" outlineLevel="0" collapsed="false">
      <c r="A19" s="23" t="n">
        <v>4</v>
      </c>
      <c r="B19" s="24" t="s">
        <v>36</v>
      </c>
      <c r="C19" s="20"/>
      <c r="D19" s="20"/>
      <c r="E19" s="20" t="n">
        <v>2015</v>
      </c>
      <c r="F19" s="20" t="n">
        <v>2019</v>
      </c>
      <c r="G19" s="20" t="n">
        <f aca="false">R19</f>
        <v>1.9140111</v>
      </c>
      <c r="H19" s="20" t="s">
        <v>29</v>
      </c>
      <c r="I19" s="20" t="s">
        <v>29</v>
      </c>
      <c r="J19" s="20" t="s">
        <v>29</v>
      </c>
      <c r="K19" s="20" t="s">
        <v>33</v>
      </c>
      <c r="L19" s="20" t="s">
        <v>33</v>
      </c>
      <c r="M19" s="25" t="n">
        <v>0.354</v>
      </c>
      <c r="N19" s="25" t="n">
        <v>0.372</v>
      </c>
      <c r="O19" s="25" t="n">
        <f aca="false">0.372*0.95572</f>
        <v>0.35552784</v>
      </c>
      <c r="P19" s="25" t="n">
        <f aca="false">0.463*0.91652</f>
        <v>0.42434876</v>
      </c>
      <c r="Q19" s="25" t="n">
        <f aca="false">0.463*0.8815</f>
        <v>0.4081345</v>
      </c>
      <c r="R19" s="26" t="n">
        <f aca="false">Q19+P19+O19+N19+M19</f>
        <v>1.9140111</v>
      </c>
    </row>
    <row r="20" customFormat="false" ht="15.75" hidden="false" customHeight="true" outlineLevel="0" collapsed="false">
      <c r="A20" s="23" t="n">
        <v>5</v>
      </c>
      <c r="B20" s="28" t="s">
        <v>37</v>
      </c>
      <c r="C20" s="20"/>
      <c r="D20" s="20"/>
      <c r="E20" s="20" t="n">
        <v>2015</v>
      </c>
      <c r="F20" s="20" t="n">
        <v>2019</v>
      </c>
      <c r="G20" s="20" t="n">
        <f aca="false">R20</f>
        <v>7.91531728</v>
      </c>
      <c r="H20" s="20" t="s">
        <v>35</v>
      </c>
      <c r="I20" s="20" t="s">
        <v>35</v>
      </c>
      <c r="J20" s="20" t="s">
        <v>35</v>
      </c>
      <c r="K20" s="20" t="s">
        <v>35</v>
      </c>
      <c r="L20" s="20" t="s">
        <v>38</v>
      </c>
      <c r="M20" s="25" t="n">
        <v>1.541</v>
      </c>
      <c r="N20" s="25" t="n">
        <v>1.522</v>
      </c>
      <c r="O20" s="25" t="n">
        <f aca="false">1.522*0.95572</f>
        <v>1.45460584</v>
      </c>
      <c r="P20" s="25" t="n">
        <f aca="false">1.522*0.91652</f>
        <v>1.39494344</v>
      </c>
      <c r="Q20" s="25" t="n">
        <f aca="false">2.272*0.8815</f>
        <v>2.002768</v>
      </c>
      <c r="R20" s="26" t="n">
        <f aca="false">Q20+P20+O20+N20+M20</f>
        <v>7.91531728</v>
      </c>
    </row>
    <row r="21" customFormat="false" ht="15.75" hidden="false" customHeight="false" outlineLevel="0" collapsed="false">
      <c r="A21" s="23" t="n">
        <v>6</v>
      </c>
      <c r="B21" s="24" t="s">
        <v>39</v>
      </c>
      <c r="C21" s="20"/>
      <c r="D21" s="20"/>
      <c r="E21" s="20" t="n">
        <v>2015</v>
      </c>
      <c r="F21" s="20" t="n">
        <v>2019</v>
      </c>
      <c r="G21" s="20" t="n">
        <f aca="false">R21</f>
        <v>2.254014</v>
      </c>
      <c r="H21" s="20" t="s">
        <v>40</v>
      </c>
      <c r="I21" s="20" t="s">
        <v>40</v>
      </c>
      <c r="J21" s="20" t="s">
        <v>40</v>
      </c>
      <c r="K21" s="20" t="s">
        <v>40</v>
      </c>
      <c r="L21" s="20" t="s">
        <v>40</v>
      </c>
      <c r="M21" s="25" t="n">
        <v>0.431</v>
      </c>
      <c r="N21" s="25" t="n">
        <v>0.291</v>
      </c>
      <c r="O21" s="25" t="n">
        <f aca="false">0.5*0.95572</f>
        <v>0.47786</v>
      </c>
      <c r="P21" s="25" t="n">
        <f aca="false">0.5*0.91652</f>
        <v>0.45826</v>
      </c>
      <c r="Q21" s="25" t="n">
        <f aca="false">0.676*0.8815</f>
        <v>0.595894</v>
      </c>
      <c r="R21" s="26" t="n">
        <f aca="false">Q21+P21+O21+N21+M21</f>
        <v>2.254014</v>
      </c>
    </row>
    <row r="22" customFormat="false" ht="16.5" hidden="false" customHeight="true" outlineLevel="0" collapsed="false">
      <c r="A22" s="23" t="n">
        <v>7</v>
      </c>
      <c r="B22" s="27" t="s">
        <v>41</v>
      </c>
      <c r="C22" s="20"/>
      <c r="D22" s="20" t="s">
        <v>42</v>
      </c>
      <c r="E22" s="20" t="n">
        <v>2015</v>
      </c>
      <c r="F22" s="20" t="n">
        <v>2015</v>
      </c>
      <c r="G22" s="20" t="n">
        <f aca="false">R22</f>
        <v>4.422</v>
      </c>
      <c r="H22" s="20" t="s">
        <v>40</v>
      </c>
      <c r="I22" s="20" t="s">
        <v>40</v>
      </c>
      <c r="J22" s="20" t="s">
        <v>40</v>
      </c>
      <c r="K22" s="20" t="s">
        <v>40</v>
      </c>
      <c r="L22" s="20" t="s">
        <v>40</v>
      </c>
      <c r="M22" s="25" t="n">
        <v>4.42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f aca="false">Q22+P22+O22+N22+M22</f>
        <v>4.422</v>
      </c>
    </row>
    <row r="23" customFormat="false" ht="16.5" hidden="false" customHeight="true" outlineLevel="0" collapsed="false">
      <c r="A23" s="23" t="n">
        <v>8</v>
      </c>
      <c r="B23" s="27" t="s">
        <v>43</v>
      </c>
      <c r="C23" s="20"/>
      <c r="D23" s="20" t="s">
        <v>44</v>
      </c>
      <c r="E23" s="20" t="n">
        <v>2016</v>
      </c>
      <c r="F23" s="20" t="n">
        <v>2016</v>
      </c>
      <c r="G23" s="20" t="n">
        <f aca="false">R23</f>
        <v>2.077</v>
      </c>
      <c r="H23" s="20" t="s">
        <v>40</v>
      </c>
      <c r="I23" s="20" t="s">
        <v>40</v>
      </c>
      <c r="J23" s="20" t="s">
        <v>40</v>
      </c>
      <c r="K23" s="20" t="s">
        <v>40</v>
      </c>
      <c r="L23" s="20" t="s">
        <v>40</v>
      </c>
      <c r="M23" s="25" t="n">
        <v>0</v>
      </c>
      <c r="N23" s="25" t="n">
        <v>2.077</v>
      </c>
      <c r="O23" s="25" t="n">
        <v>0</v>
      </c>
      <c r="P23" s="25" t="n">
        <v>0</v>
      </c>
      <c r="Q23" s="25" t="n">
        <v>0</v>
      </c>
      <c r="R23" s="26" t="n">
        <f aca="false">Q23+P23+O23+N23+M23</f>
        <v>2.077</v>
      </c>
    </row>
    <row r="24" customFormat="false" ht="16.5" hidden="false" customHeight="true" outlineLevel="0" collapsed="false">
      <c r="A24" s="23" t="n">
        <v>9</v>
      </c>
      <c r="B24" s="27" t="s">
        <v>45</v>
      </c>
      <c r="C24" s="20"/>
      <c r="D24" s="20" t="s">
        <v>46</v>
      </c>
      <c r="E24" s="20" t="n">
        <v>2017</v>
      </c>
      <c r="F24" s="20" t="n">
        <v>2017</v>
      </c>
      <c r="G24" s="20" t="n">
        <f aca="false">R24</f>
        <v>3.45683924</v>
      </c>
      <c r="H24" s="20" t="s">
        <v>40</v>
      </c>
      <c r="I24" s="20" t="s">
        <v>40</v>
      </c>
      <c r="J24" s="20" t="s">
        <v>40</v>
      </c>
      <c r="K24" s="20" t="s">
        <v>40</v>
      </c>
      <c r="L24" s="20" t="s">
        <v>40</v>
      </c>
      <c r="M24" s="25" t="n">
        <v>0</v>
      </c>
      <c r="N24" s="25" t="n">
        <v>0</v>
      </c>
      <c r="O24" s="25" t="n">
        <f aca="false">3.617*0.95572</f>
        <v>3.45683924</v>
      </c>
      <c r="P24" s="25" t="n">
        <v>0</v>
      </c>
      <c r="Q24" s="25" t="n">
        <v>0</v>
      </c>
      <c r="R24" s="26" t="n">
        <f aca="false">Q24+P24+O24+N24+M24</f>
        <v>3.45683924</v>
      </c>
    </row>
    <row r="25" customFormat="false" ht="16.5" hidden="false" customHeight="true" outlineLevel="0" collapsed="false">
      <c r="A25" s="23" t="n">
        <v>10</v>
      </c>
      <c r="B25" s="27" t="s">
        <v>47</v>
      </c>
      <c r="C25" s="20"/>
      <c r="D25" s="20" t="s">
        <v>48</v>
      </c>
      <c r="E25" s="20" t="n">
        <v>2018</v>
      </c>
      <c r="F25" s="20" t="n">
        <v>2018</v>
      </c>
      <c r="G25" s="20" t="n">
        <f aca="false">R25</f>
        <v>2.58366988</v>
      </c>
      <c r="H25" s="20" t="s">
        <v>40</v>
      </c>
      <c r="I25" s="20" t="s">
        <v>40</v>
      </c>
      <c r="J25" s="20" t="s">
        <v>40</v>
      </c>
      <c r="K25" s="20" t="s">
        <v>40</v>
      </c>
      <c r="L25" s="20" t="s">
        <v>40</v>
      </c>
      <c r="M25" s="25" t="n">
        <v>0</v>
      </c>
      <c r="N25" s="25" t="n">
        <v>0</v>
      </c>
      <c r="O25" s="25" t="n">
        <v>0</v>
      </c>
      <c r="P25" s="25" t="n">
        <f aca="false">2.819*0.91652</f>
        <v>2.58366988</v>
      </c>
      <c r="Q25" s="25" t="n">
        <v>0</v>
      </c>
      <c r="R25" s="26" t="n">
        <f aca="false">Q25+P25+O25+N25+M25</f>
        <v>2.58366988</v>
      </c>
    </row>
    <row r="26" customFormat="false" ht="16.5" hidden="false" customHeight="true" outlineLevel="0" collapsed="false">
      <c r="A26" s="23" t="n">
        <v>11</v>
      </c>
      <c r="B26" s="27" t="s">
        <v>49</v>
      </c>
      <c r="C26" s="20"/>
      <c r="D26" s="20" t="s">
        <v>50</v>
      </c>
      <c r="E26" s="20" t="n">
        <v>2018</v>
      </c>
      <c r="F26" s="20" t="n">
        <v>2018</v>
      </c>
      <c r="G26" s="20" t="n">
        <f aca="false">R26</f>
        <v>2.22897664</v>
      </c>
      <c r="H26" s="20" t="s">
        <v>40</v>
      </c>
      <c r="I26" s="20" t="s">
        <v>40</v>
      </c>
      <c r="J26" s="20" t="s">
        <v>40</v>
      </c>
      <c r="K26" s="20" t="s">
        <v>40</v>
      </c>
      <c r="L26" s="20" t="s">
        <v>40</v>
      </c>
      <c r="M26" s="25" t="n">
        <v>0</v>
      </c>
      <c r="N26" s="25" t="n">
        <v>0</v>
      </c>
      <c r="O26" s="25" t="n">
        <v>0</v>
      </c>
      <c r="P26" s="25" t="n">
        <f aca="false">2.432*0.91652</f>
        <v>2.22897664</v>
      </c>
      <c r="Q26" s="25" t="n">
        <v>0</v>
      </c>
      <c r="R26" s="26" t="n">
        <f aca="false">Q26+P26+O26+N26+M26</f>
        <v>2.22897664</v>
      </c>
    </row>
    <row r="27" customFormat="false" ht="16.5" hidden="false" customHeight="true" outlineLevel="0" collapsed="false">
      <c r="A27" s="23" t="n">
        <v>12</v>
      </c>
      <c r="B27" s="27" t="s">
        <v>51</v>
      </c>
      <c r="C27" s="20"/>
      <c r="D27" s="20" t="s">
        <v>52</v>
      </c>
      <c r="E27" s="20" t="n">
        <v>2018</v>
      </c>
      <c r="F27" s="20" t="n">
        <v>2018</v>
      </c>
      <c r="G27" s="20" t="n">
        <f aca="false">R27</f>
        <v>0.87710964</v>
      </c>
      <c r="H27" s="20" t="s">
        <v>40</v>
      </c>
      <c r="I27" s="20" t="s">
        <v>40</v>
      </c>
      <c r="J27" s="20" t="s">
        <v>40</v>
      </c>
      <c r="K27" s="20" t="s">
        <v>40</v>
      </c>
      <c r="L27" s="20" t="s">
        <v>40</v>
      </c>
      <c r="M27" s="25" t="n">
        <v>0</v>
      </c>
      <c r="N27" s="25" t="n">
        <v>0</v>
      </c>
      <c r="O27" s="25" t="n">
        <v>0</v>
      </c>
      <c r="P27" s="25" t="n">
        <f aca="false">0.957*0.91652</f>
        <v>0.87710964</v>
      </c>
      <c r="Q27" s="25" t="n">
        <v>0</v>
      </c>
      <c r="R27" s="26" t="n">
        <f aca="false">Q27+P27+O27+N27+M27</f>
        <v>0.87710964</v>
      </c>
    </row>
    <row r="28" customFormat="false" ht="16.5" hidden="false" customHeight="true" outlineLevel="0" collapsed="false">
      <c r="A28" s="23" t="n">
        <v>13</v>
      </c>
      <c r="B28" s="27" t="s">
        <v>53</v>
      </c>
      <c r="C28" s="20"/>
      <c r="D28" s="20" t="s">
        <v>54</v>
      </c>
      <c r="E28" s="20" t="n">
        <v>2019</v>
      </c>
      <c r="F28" s="20" t="n">
        <v>2019</v>
      </c>
      <c r="G28" s="20" t="n">
        <f aca="false">R28</f>
        <v>3.124036</v>
      </c>
      <c r="H28" s="20" t="s">
        <v>40</v>
      </c>
      <c r="I28" s="20" t="s">
        <v>40</v>
      </c>
      <c r="J28" s="20" t="s">
        <v>40</v>
      </c>
      <c r="K28" s="20" t="s">
        <v>40</v>
      </c>
      <c r="L28" s="20" t="s">
        <v>4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f aca="false">3.544*0.8815</f>
        <v>3.124036</v>
      </c>
      <c r="R28" s="26" t="n">
        <f aca="false">Q28+P28+O28+N28+M28</f>
        <v>3.124036</v>
      </c>
    </row>
    <row r="29" customFormat="false" ht="16.5" hidden="false" customHeight="true" outlineLevel="0" collapsed="false">
      <c r="A29" s="29" t="n">
        <v>14</v>
      </c>
      <c r="B29" s="30" t="s">
        <v>55</v>
      </c>
      <c r="C29" s="31"/>
      <c r="D29" s="31" t="s">
        <v>56</v>
      </c>
      <c r="E29" s="31" t="n">
        <v>2019</v>
      </c>
      <c r="F29" s="31" t="n">
        <v>2019</v>
      </c>
      <c r="G29" s="31" t="n">
        <f aca="false">R29</f>
        <v>2.143808</v>
      </c>
      <c r="H29" s="20" t="s">
        <v>40</v>
      </c>
      <c r="I29" s="20" t="s">
        <v>40</v>
      </c>
      <c r="J29" s="20" t="s">
        <v>40</v>
      </c>
      <c r="K29" s="20" t="s">
        <v>40</v>
      </c>
      <c r="L29" s="31" t="s">
        <v>56</v>
      </c>
      <c r="M29" s="32" t="n">
        <v>0</v>
      </c>
      <c r="N29" s="32" t="n">
        <v>0</v>
      </c>
      <c r="O29" s="32" t="n">
        <v>0</v>
      </c>
      <c r="P29" s="32" t="n">
        <v>0</v>
      </c>
      <c r="Q29" s="25" t="n">
        <f aca="false">2.432*0.8815</f>
        <v>2.143808</v>
      </c>
      <c r="R29" s="33" t="n">
        <f aca="false">Q29+P29+O29+N29+M29</f>
        <v>2.143808</v>
      </c>
    </row>
    <row r="30" customFormat="false" ht="16.5" hidden="false" customHeight="true" outlineLevel="0" collapsed="false">
      <c r="A30" s="23" t="n">
        <v>15</v>
      </c>
      <c r="B30" s="27" t="s">
        <v>57</v>
      </c>
      <c r="C30" s="20"/>
      <c r="D30" s="20"/>
      <c r="E30" s="20" t="n">
        <v>2015</v>
      </c>
      <c r="F30" s="20" t="n">
        <v>2019</v>
      </c>
      <c r="G30" s="20" t="n">
        <f aca="false">R30</f>
        <v>0.52051232</v>
      </c>
      <c r="H30" s="20" t="s">
        <v>38</v>
      </c>
      <c r="I30" s="20" t="s">
        <v>38</v>
      </c>
      <c r="J30" s="20" t="s">
        <v>38</v>
      </c>
      <c r="K30" s="20" t="s">
        <v>35</v>
      </c>
      <c r="L30" s="20" t="s">
        <v>32</v>
      </c>
      <c r="M30" s="25" t="n">
        <v>0</v>
      </c>
      <c r="N30" s="25" t="n">
        <v>0.1</v>
      </c>
      <c r="O30" s="25" t="n">
        <f aca="false">0.1*0.95572</f>
        <v>0.095572</v>
      </c>
      <c r="P30" s="25" t="n">
        <f aca="false">0.066*0.91652</f>
        <v>0.06049032</v>
      </c>
      <c r="Q30" s="25" t="n">
        <f aca="false">0.3*0.8815</f>
        <v>0.26445</v>
      </c>
      <c r="R30" s="26" t="n">
        <f aca="false">Q30+P30+O30+N30+M30</f>
        <v>0.52051232</v>
      </c>
    </row>
    <row r="31" customFormat="false" ht="21.75" hidden="false" customHeight="true" outlineLevel="0" collapsed="false">
      <c r="A31" s="17" t="s">
        <v>58</v>
      </c>
      <c r="B31" s="34" t="s">
        <v>5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f aca="false">M32</f>
        <v>0</v>
      </c>
      <c r="N31" s="21" t="n">
        <f aca="false">N32</f>
        <v>5.267</v>
      </c>
      <c r="O31" s="21" t="n">
        <f aca="false">O32</f>
        <v>4.24530824</v>
      </c>
      <c r="P31" s="21" t="n">
        <f aca="false">P32</f>
        <v>1.70381068</v>
      </c>
      <c r="Q31" s="21" t="n">
        <f aca="false">Q32</f>
        <v>3.6961295</v>
      </c>
      <c r="R31" s="16" t="n">
        <f aca="false">Q31+P31+O31+N31+M31</f>
        <v>14.91224842</v>
      </c>
    </row>
    <row r="32" customFormat="false" ht="28.5" hidden="false" customHeight="false" outlineLevel="0" collapsed="false">
      <c r="A32" s="17"/>
      <c r="B32" s="34" t="s">
        <v>2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n">
        <f aca="false">SUM(M33:M43)</f>
        <v>0</v>
      </c>
      <c r="N32" s="21" t="n">
        <f aca="false">SUM(N33:N43)</f>
        <v>5.267</v>
      </c>
      <c r="O32" s="21" t="n">
        <f aca="false">SUM(O33:O43)</f>
        <v>4.24530824</v>
      </c>
      <c r="P32" s="21" t="n">
        <f aca="false">SUM(P33:P43)</f>
        <v>1.70381068</v>
      </c>
      <c r="Q32" s="21" t="n">
        <f aca="false">SUM(Q33:Q43)</f>
        <v>3.6961295</v>
      </c>
      <c r="R32" s="16" t="n">
        <f aca="false">Q32+P32+O32+N32+M32</f>
        <v>14.91224842</v>
      </c>
    </row>
    <row r="33" customFormat="false" ht="30" hidden="false" customHeight="true" outlineLevel="0" collapsed="false">
      <c r="A33" s="29" t="n">
        <v>1</v>
      </c>
      <c r="B33" s="35" t="s">
        <v>60</v>
      </c>
      <c r="C33" s="31" t="s">
        <v>61</v>
      </c>
      <c r="D33" s="31" t="s">
        <v>62</v>
      </c>
      <c r="E33" s="31" t="n">
        <v>2016</v>
      </c>
      <c r="F33" s="31" t="n">
        <v>2016</v>
      </c>
      <c r="G33" s="31" t="n">
        <f aca="false">R33</f>
        <v>1.908</v>
      </c>
      <c r="H33" s="31" t="s">
        <v>40</v>
      </c>
      <c r="I33" s="31" t="s">
        <v>63</v>
      </c>
      <c r="J33" s="31" t="s">
        <v>40</v>
      </c>
      <c r="K33" s="31" t="s">
        <v>40</v>
      </c>
      <c r="L33" s="31" t="s">
        <v>40</v>
      </c>
      <c r="M33" s="32" t="n">
        <v>0</v>
      </c>
      <c r="N33" s="32" t="n">
        <v>1.908</v>
      </c>
      <c r="O33" s="32" t="n">
        <v>0</v>
      </c>
      <c r="P33" s="32" t="n">
        <v>0</v>
      </c>
      <c r="Q33" s="32" t="n">
        <v>0</v>
      </c>
      <c r="R33" s="26" t="n">
        <f aca="false">Q33+P33+O33+N33+M33</f>
        <v>1.908</v>
      </c>
    </row>
    <row r="34" customFormat="false" ht="30" hidden="false" customHeight="true" outlineLevel="0" collapsed="false">
      <c r="A34" s="29" t="n">
        <f aca="false">A33+1</f>
        <v>2</v>
      </c>
      <c r="B34" s="35" t="s">
        <v>64</v>
      </c>
      <c r="C34" s="31" t="s">
        <v>61</v>
      </c>
      <c r="D34" s="31" t="s">
        <v>65</v>
      </c>
      <c r="E34" s="31" t="n">
        <v>2016</v>
      </c>
      <c r="F34" s="31" t="n">
        <v>2016</v>
      </c>
      <c r="G34" s="31" t="n">
        <f aca="false">R34</f>
        <v>1.334</v>
      </c>
      <c r="H34" s="31" t="s">
        <v>40</v>
      </c>
      <c r="I34" s="31" t="s">
        <v>66</v>
      </c>
      <c r="J34" s="31" t="s">
        <v>40</v>
      </c>
      <c r="K34" s="31" t="s">
        <v>40</v>
      </c>
      <c r="L34" s="31" t="s">
        <v>40</v>
      </c>
      <c r="M34" s="32" t="n">
        <v>0</v>
      </c>
      <c r="N34" s="32" t="n">
        <v>1.334</v>
      </c>
      <c r="O34" s="32" t="n">
        <v>0</v>
      </c>
      <c r="P34" s="32" t="n">
        <v>0</v>
      </c>
      <c r="Q34" s="32" t="n">
        <v>0</v>
      </c>
      <c r="R34" s="26" t="n">
        <f aca="false">Q34+P34+O34+N34+M34</f>
        <v>1.334</v>
      </c>
    </row>
    <row r="35" customFormat="false" ht="30" hidden="false" customHeight="true" outlineLevel="0" collapsed="false">
      <c r="A35" s="29" t="n">
        <f aca="false">A34+1</f>
        <v>3</v>
      </c>
      <c r="B35" s="35" t="s">
        <v>67</v>
      </c>
      <c r="C35" s="31" t="s">
        <v>61</v>
      </c>
      <c r="D35" s="31" t="s">
        <v>68</v>
      </c>
      <c r="E35" s="31" t="n">
        <v>2016</v>
      </c>
      <c r="F35" s="31" t="n">
        <v>2016</v>
      </c>
      <c r="G35" s="31" t="n">
        <f aca="false">R35</f>
        <v>2.025</v>
      </c>
      <c r="H35" s="31" t="s">
        <v>40</v>
      </c>
      <c r="I35" s="31" t="s">
        <v>69</v>
      </c>
      <c r="J35" s="31" t="s">
        <v>40</v>
      </c>
      <c r="K35" s="31" t="s">
        <v>40</v>
      </c>
      <c r="L35" s="31" t="s">
        <v>40</v>
      </c>
      <c r="M35" s="32" t="n">
        <v>0</v>
      </c>
      <c r="N35" s="32" t="n">
        <v>2.025</v>
      </c>
      <c r="O35" s="32" t="n">
        <v>0</v>
      </c>
      <c r="P35" s="32" t="n">
        <v>0</v>
      </c>
      <c r="Q35" s="32" t="n">
        <v>0</v>
      </c>
      <c r="R35" s="26" t="n">
        <f aca="false">Q35+P35+O35+N35+M35</f>
        <v>2.025</v>
      </c>
    </row>
    <row r="36" customFormat="false" ht="30" hidden="false" customHeight="true" outlineLevel="0" collapsed="false">
      <c r="A36" s="29" t="n">
        <f aca="false">A35+1</f>
        <v>4</v>
      </c>
      <c r="B36" s="35" t="s">
        <v>70</v>
      </c>
      <c r="C36" s="31" t="s">
        <v>61</v>
      </c>
      <c r="D36" s="31" t="s">
        <v>71</v>
      </c>
      <c r="E36" s="31" t="n">
        <v>2017</v>
      </c>
      <c r="F36" s="31" t="n">
        <v>2017</v>
      </c>
      <c r="G36" s="31" t="n">
        <f aca="false">R36</f>
        <v>2.02994928</v>
      </c>
      <c r="H36" s="31" t="s">
        <v>40</v>
      </c>
      <c r="I36" s="31" t="s">
        <v>40</v>
      </c>
      <c r="J36" s="31" t="s">
        <v>72</v>
      </c>
      <c r="K36" s="31" t="s">
        <v>40</v>
      </c>
      <c r="L36" s="31" t="s">
        <v>40</v>
      </c>
      <c r="M36" s="32" t="n">
        <v>0</v>
      </c>
      <c r="N36" s="32" t="n">
        <v>0</v>
      </c>
      <c r="O36" s="32" t="n">
        <f aca="false">2.124*0.95572</f>
        <v>2.02994928</v>
      </c>
      <c r="P36" s="32" t="n">
        <v>0</v>
      </c>
      <c r="Q36" s="32" t="n">
        <v>0</v>
      </c>
      <c r="R36" s="26" t="n">
        <f aca="false">Q36+P36+O36+N36+M36</f>
        <v>2.02994928</v>
      </c>
    </row>
    <row r="37" customFormat="false" ht="30" hidden="false" customHeight="true" outlineLevel="0" collapsed="false">
      <c r="A37" s="29" t="n">
        <f aca="false">A36+1</f>
        <v>5</v>
      </c>
      <c r="B37" s="35" t="s">
        <v>73</v>
      </c>
      <c r="C37" s="31" t="s">
        <v>61</v>
      </c>
      <c r="D37" s="31" t="s">
        <v>74</v>
      </c>
      <c r="E37" s="31" t="n">
        <v>2017</v>
      </c>
      <c r="F37" s="31" t="n">
        <v>2017</v>
      </c>
      <c r="G37" s="31" t="n">
        <f aca="false">R37</f>
        <v>1.33896372</v>
      </c>
      <c r="H37" s="31" t="s">
        <v>40</v>
      </c>
      <c r="I37" s="31" t="s">
        <v>40</v>
      </c>
      <c r="J37" s="31" t="s">
        <v>74</v>
      </c>
      <c r="K37" s="31" t="s">
        <v>40</v>
      </c>
      <c r="L37" s="31" t="s">
        <v>40</v>
      </c>
      <c r="M37" s="32" t="n">
        <v>0</v>
      </c>
      <c r="N37" s="32" t="n">
        <v>0</v>
      </c>
      <c r="O37" s="32" t="n">
        <f aca="false">1.401*0.95572</f>
        <v>1.33896372</v>
      </c>
      <c r="P37" s="32" t="n">
        <v>0</v>
      </c>
      <c r="Q37" s="32" t="n">
        <v>0</v>
      </c>
      <c r="R37" s="26" t="n">
        <f aca="false">Q37+P37+O37+N37+M37</f>
        <v>1.33896372</v>
      </c>
    </row>
    <row r="38" customFormat="false" ht="30" hidden="false" customHeight="true" outlineLevel="0" collapsed="false">
      <c r="A38" s="29" t="n">
        <f aca="false">A37+1</f>
        <v>6</v>
      </c>
      <c r="B38" s="35" t="s">
        <v>75</v>
      </c>
      <c r="C38" s="31" t="s">
        <v>61</v>
      </c>
      <c r="D38" s="31" t="s">
        <v>76</v>
      </c>
      <c r="E38" s="31" t="n">
        <v>2017</v>
      </c>
      <c r="F38" s="31" t="n">
        <v>2017</v>
      </c>
      <c r="G38" s="31" t="n">
        <f aca="false">R38</f>
        <v>0.87639524</v>
      </c>
      <c r="H38" s="31" t="s">
        <v>40</v>
      </c>
      <c r="I38" s="31" t="s">
        <v>40</v>
      </c>
      <c r="J38" s="31" t="s">
        <v>77</v>
      </c>
      <c r="K38" s="31" t="s">
        <v>40</v>
      </c>
      <c r="L38" s="31" t="s">
        <v>40</v>
      </c>
      <c r="M38" s="32" t="n">
        <v>0</v>
      </c>
      <c r="N38" s="32" t="n">
        <v>0</v>
      </c>
      <c r="O38" s="32" t="n">
        <f aca="false">0.917*0.95572</f>
        <v>0.87639524</v>
      </c>
      <c r="P38" s="32" t="n">
        <v>0</v>
      </c>
      <c r="Q38" s="32" t="n">
        <v>0</v>
      </c>
      <c r="R38" s="26" t="n">
        <f aca="false">Q38+P38+O38+N38+M38</f>
        <v>0.87639524</v>
      </c>
    </row>
    <row r="39" customFormat="false" ht="30" hidden="false" customHeight="true" outlineLevel="0" collapsed="false">
      <c r="A39" s="29" t="n">
        <f aca="false">A38+1</f>
        <v>7</v>
      </c>
      <c r="B39" s="35" t="s">
        <v>78</v>
      </c>
      <c r="C39" s="31" t="s">
        <v>61</v>
      </c>
      <c r="D39" s="31" t="s">
        <v>79</v>
      </c>
      <c r="E39" s="31" t="n">
        <v>2018</v>
      </c>
      <c r="F39" s="31" t="n">
        <v>2018</v>
      </c>
      <c r="G39" s="31" t="n">
        <f aca="false">R39</f>
        <v>1.70381068</v>
      </c>
      <c r="H39" s="31" t="s">
        <v>40</v>
      </c>
      <c r="I39" s="31" t="s">
        <v>40</v>
      </c>
      <c r="J39" s="31" t="s">
        <v>40</v>
      </c>
      <c r="K39" s="31" t="s">
        <v>80</v>
      </c>
      <c r="L39" s="31" t="s">
        <v>40</v>
      </c>
      <c r="M39" s="32" t="n">
        <v>0</v>
      </c>
      <c r="N39" s="32" t="n">
        <v>0</v>
      </c>
      <c r="O39" s="32" t="n">
        <v>0</v>
      </c>
      <c r="P39" s="32" t="n">
        <f aca="false">1.859*0.91652</f>
        <v>1.70381068</v>
      </c>
      <c r="Q39" s="32" t="n">
        <v>0</v>
      </c>
      <c r="R39" s="26" t="n">
        <f aca="false">Q39+P39+O39+N39+M39</f>
        <v>1.70381068</v>
      </c>
    </row>
    <row r="40" customFormat="false" ht="30" hidden="false" customHeight="true" outlineLevel="0" collapsed="false">
      <c r="A40" s="29" t="n">
        <f aca="false">A39+1</f>
        <v>8</v>
      </c>
      <c r="B40" s="35" t="s">
        <v>81</v>
      </c>
      <c r="C40" s="31" t="s">
        <v>61</v>
      </c>
      <c r="D40" s="31" t="s">
        <v>82</v>
      </c>
      <c r="E40" s="31" t="n">
        <v>2019</v>
      </c>
      <c r="F40" s="31" t="n">
        <v>2019</v>
      </c>
      <c r="G40" s="31" t="n">
        <f aca="false">R40</f>
        <v>0.8964855</v>
      </c>
      <c r="H40" s="31" t="s">
        <v>40</v>
      </c>
      <c r="I40" s="31" t="s">
        <v>40</v>
      </c>
      <c r="J40" s="31" t="s">
        <v>40</v>
      </c>
      <c r="K40" s="31" t="s">
        <v>40</v>
      </c>
      <c r="L40" s="31" t="s">
        <v>83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f aca="false">1.017*0.8815</f>
        <v>0.8964855</v>
      </c>
      <c r="R40" s="26" t="n">
        <f aca="false">Q40+P40+O40+N40+M40</f>
        <v>0.8964855</v>
      </c>
    </row>
    <row r="41" customFormat="false" ht="30" hidden="false" customHeight="true" outlineLevel="0" collapsed="false">
      <c r="A41" s="29" t="n">
        <f aca="false">A40+1</f>
        <v>9</v>
      </c>
      <c r="B41" s="35" t="s">
        <v>84</v>
      </c>
      <c r="C41" s="31" t="s">
        <v>61</v>
      </c>
      <c r="D41" s="31" t="s">
        <v>85</v>
      </c>
      <c r="E41" s="31" t="n">
        <v>2019</v>
      </c>
      <c r="F41" s="31" t="n">
        <v>2019</v>
      </c>
      <c r="G41" s="31" t="n">
        <f aca="false">R41</f>
        <v>0.708726</v>
      </c>
      <c r="H41" s="31" t="s">
        <v>40</v>
      </c>
      <c r="I41" s="31" t="s">
        <v>40</v>
      </c>
      <c r="J41" s="31" t="s">
        <v>40</v>
      </c>
      <c r="K41" s="31" t="s">
        <v>40</v>
      </c>
      <c r="L41" s="31" t="s">
        <v>86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f aca="false">0.804*0.8815</f>
        <v>0.708726</v>
      </c>
      <c r="R41" s="26" t="n">
        <f aca="false">Q41+P41+O41+N41+M41</f>
        <v>0.708726</v>
      </c>
    </row>
    <row r="42" customFormat="false" ht="30" hidden="false" customHeight="true" outlineLevel="0" collapsed="false">
      <c r="A42" s="29" t="n">
        <f aca="false">A41+1</f>
        <v>10</v>
      </c>
      <c r="B42" s="35" t="s">
        <v>87</v>
      </c>
      <c r="C42" s="31" t="s">
        <v>61</v>
      </c>
      <c r="D42" s="31" t="s">
        <v>88</v>
      </c>
      <c r="E42" s="31" t="n">
        <v>2019</v>
      </c>
      <c r="F42" s="31" t="n">
        <v>2019</v>
      </c>
      <c r="G42" s="31" t="n">
        <f aca="false">R42</f>
        <v>2.090918</v>
      </c>
      <c r="H42" s="31" t="s">
        <v>40</v>
      </c>
      <c r="I42" s="31" t="s">
        <v>40</v>
      </c>
      <c r="J42" s="31" t="s">
        <v>40</v>
      </c>
      <c r="K42" s="31" t="s">
        <v>40</v>
      </c>
      <c r="L42" s="31" t="s">
        <v>89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f aca="false">2.372*0.8815</f>
        <v>2.090918</v>
      </c>
      <c r="R42" s="26" t="n">
        <f aca="false">Q42+P42+O42+N42+M42</f>
        <v>2.090918</v>
      </c>
    </row>
    <row r="43" customFormat="false" ht="16.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</row>
    <row r="44" customFormat="false" ht="15.75" hidden="false" customHeight="false" outlineLevel="0" collapsed="false">
      <c r="A44" s="40"/>
      <c r="B44" s="41"/>
      <c r="C44" s="42"/>
      <c r="D44" s="42"/>
      <c r="E44" s="43"/>
      <c r="F44" s="43"/>
      <c r="G44" s="43"/>
      <c r="H44" s="42"/>
    </row>
    <row r="45" customFormat="false" ht="22.5" hidden="false" customHeight="true" outlineLevel="0" collapsed="false">
      <c r="A45" s="44"/>
      <c r="B45" s="45"/>
      <c r="C45" s="45"/>
      <c r="E45" s="45"/>
      <c r="F45" s="45"/>
      <c r="G45" s="45"/>
      <c r="H45" s="45"/>
    </row>
    <row r="46" customFormat="false" ht="18.75" hidden="false" customHeight="false" outlineLevel="0" collapsed="false">
      <c r="A46" s="44"/>
      <c r="B46" s="45"/>
      <c r="C46" s="45"/>
      <c r="D46" s="45"/>
      <c r="E46" s="45"/>
      <c r="F46" s="46"/>
      <c r="G46" s="46"/>
      <c r="H46" s="45"/>
    </row>
    <row r="47" customFormat="false" ht="18.75" hidden="false" customHeight="false" outlineLevel="0" collapsed="false">
      <c r="A47" s="44"/>
      <c r="B47" s="47"/>
      <c r="C47" s="47"/>
      <c r="D47" s="47"/>
      <c r="E47" s="47"/>
      <c r="F47" s="45"/>
      <c r="G47" s="45"/>
      <c r="H47" s="45"/>
    </row>
    <row r="48" customFormat="false" ht="23.25" hidden="false" customHeight="true" outlineLevel="0" collapsed="false">
      <c r="A48" s="44"/>
      <c r="B48" s="47"/>
      <c r="C48" s="47"/>
      <c r="D48" s="47"/>
      <c r="E48" s="47"/>
      <c r="F48" s="46"/>
      <c r="G48" s="46"/>
      <c r="H48" s="48"/>
    </row>
    <row r="49" customFormat="false" ht="15.75" hidden="false" customHeight="true" outlineLevel="0" collapsed="false">
      <c r="A49" s="44"/>
      <c r="H49" s="49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33.75" hidden="false" customHeight="true" outlineLevel="0" collapsed="false">
      <c r="E52" s="1"/>
      <c r="F52" s="1"/>
      <c r="G52" s="1"/>
    </row>
    <row r="53" customFormat="false" ht="15.75" hidden="false" customHeight="false" outlineLevel="0" collapsed="false">
      <c r="A53" s="2"/>
    </row>
  </sheetData>
  <mergeCells count="14">
    <mergeCell ref="N1:R1"/>
    <mergeCell ref="N2:R2"/>
    <mergeCell ref="N3:R3"/>
    <mergeCell ref="N4:R4"/>
    <mergeCell ref="A7:R7"/>
    <mergeCell ref="A10:A12"/>
    <mergeCell ref="B10:B12"/>
    <mergeCell ref="C10:C11"/>
    <mergeCell ref="D10:D11"/>
    <mergeCell ref="E10:E12"/>
    <mergeCell ref="F10:F12"/>
    <mergeCell ref="G10:G11"/>
    <mergeCell ref="H10:L10"/>
    <mergeCell ref="M10:R10"/>
  </mergeCells>
  <printOptions headings="false" gridLines="false" gridLinesSet="true" horizontalCentered="true" verticalCentered="true"/>
  <pageMargins left="0.39375" right="0.196527777777778" top="0.196527777777778" bottom="0.196527777777778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1.14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7.28"/>
    <col collapsed="false" customWidth="false" hidden="false" outlineLevel="0" max="257" min="10" style="1" width="10.28"/>
  </cols>
  <sheetData>
    <row r="1" s="51" customFormat="true" ht="18.75" hidden="false" customHeight="true" outlineLevel="0" collapsed="false">
      <c r="E1" s="52" t="s">
        <v>90</v>
      </c>
      <c r="F1" s="52"/>
      <c r="G1" s="52"/>
      <c r="H1" s="52"/>
      <c r="I1" s="53"/>
      <c r="J1" s="6"/>
      <c r="K1" s="53"/>
      <c r="L1" s="53"/>
      <c r="M1" s="53"/>
      <c r="N1" s="53"/>
    </row>
    <row r="2" s="51" customFormat="true" ht="20.25" hidden="false" customHeight="true" outlineLevel="0" collapsed="false">
      <c r="E2" s="52" t="s">
        <v>1</v>
      </c>
      <c r="F2" s="52"/>
      <c r="G2" s="52"/>
      <c r="H2" s="52"/>
      <c r="I2" s="53"/>
      <c r="J2" s="6"/>
      <c r="K2" s="53"/>
      <c r="L2" s="53"/>
      <c r="M2" s="53"/>
      <c r="N2" s="53"/>
    </row>
    <row r="3" s="51" customFormat="true" ht="18.75" hidden="false" customHeight="true" outlineLevel="0" collapsed="false">
      <c r="E3" s="52" t="s">
        <v>2</v>
      </c>
      <c r="F3" s="52"/>
      <c r="G3" s="52"/>
      <c r="H3" s="52"/>
      <c r="I3" s="53"/>
      <c r="J3" s="6"/>
      <c r="K3" s="53"/>
      <c r="L3" s="53"/>
      <c r="M3" s="53"/>
      <c r="N3" s="53"/>
    </row>
    <row r="4" s="51" customFormat="true" ht="25.5" hidden="false" customHeight="true" outlineLevel="0" collapsed="false">
      <c r="E4" s="52" t="s">
        <v>3</v>
      </c>
      <c r="F4" s="52"/>
      <c r="G4" s="52"/>
      <c r="H4" s="52"/>
      <c r="I4" s="53"/>
      <c r="J4" s="6"/>
      <c r="K4" s="53"/>
      <c r="L4" s="53"/>
      <c r="M4" s="53"/>
      <c r="N4" s="53"/>
    </row>
    <row r="5" s="51" customFormat="true" ht="18.75" hidden="false" customHeight="true" outlineLevel="0" collapsed="false">
      <c r="E5" s="6"/>
      <c r="F5" s="53"/>
      <c r="G5" s="53"/>
      <c r="H5" s="54"/>
      <c r="I5" s="53"/>
      <c r="J5" s="6"/>
      <c r="K5" s="53"/>
      <c r="L5" s="53"/>
      <c r="M5" s="53"/>
      <c r="N5" s="53"/>
    </row>
    <row r="6" s="51" customFormat="true" ht="18.75" hidden="false" customHeight="true" outlineLevel="0" collapsed="false">
      <c r="E6" s="55"/>
      <c r="F6" s="53"/>
      <c r="G6" s="53"/>
      <c r="I6" s="53"/>
      <c r="J6" s="55"/>
      <c r="K6" s="53"/>
      <c r="L6" s="53"/>
      <c r="M6" s="53"/>
      <c r="N6" s="53"/>
    </row>
    <row r="7" s="51" customFormat="true" ht="18.75" hidden="false" customHeight="true" outlineLevel="0" collapsed="false">
      <c r="E7" s="6"/>
      <c r="F7" s="53"/>
      <c r="G7" s="53"/>
      <c r="I7" s="53"/>
      <c r="J7" s="6"/>
      <c r="K7" s="53"/>
      <c r="L7" s="53"/>
      <c r="M7" s="53"/>
      <c r="N7" s="53"/>
    </row>
    <row r="8" s="51" customFormat="true" ht="39.75" hidden="false" customHeight="true" outlineLevel="0" collapsed="false">
      <c r="A8" s="8" t="s">
        <v>91</v>
      </c>
      <c r="B8" s="8"/>
      <c r="C8" s="8"/>
      <c r="D8" s="8"/>
      <c r="E8" s="8"/>
      <c r="F8" s="8"/>
      <c r="G8" s="8"/>
      <c r="H8" s="8"/>
    </row>
    <row r="9" s="51" customFormat="true" ht="23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51" customFormat="true" ht="40.5" hidden="false" customHeight="true" outlineLevel="0" collapsed="false">
      <c r="A10" s="57" t="s">
        <v>5</v>
      </c>
      <c r="B10" s="58" t="s">
        <v>92</v>
      </c>
      <c r="C10" s="58" t="s">
        <v>93</v>
      </c>
      <c r="D10" s="59" t="s">
        <v>94</v>
      </c>
      <c r="E10" s="59" t="s">
        <v>95</v>
      </c>
      <c r="F10" s="59" t="s">
        <v>96</v>
      </c>
      <c r="G10" s="59" t="s">
        <v>97</v>
      </c>
      <c r="H10" s="59" t="s">
        <v>19</v>
      </c>
    </row>
    <row r="11" s="64" customFormat="true" ht="22.5" hidden="false" customHeight="true" outlineLevel="0" collapsed="false">
      <c r="A11" s="60" t="n">
        <v>1</v>
      </c>
      <c r="B11" s="61" t="s">
        <v>98</v>
      </c>
      <c r="C11" s="62" t="n">
        <v>10.951</v>
      </c>
      <c r="D11" s="62" t="n">
        <v>14.422</v>
      </c>
      <c r="E11" s="62" t="n">
        <v>14.807</v>
      </c>
      <c r="F11" s="62" t="n">
        <v>15.25</v>
      </c>
      <c r="G11" s="62" t="n">
        <v>15.816</v>
      </c>
      <c r="H11" s="63" t="n">
        <f aca="false">G11+F11+E11+D11+C11</f>
        <v>71.246</v>
      </c>
    </row>
    <row r="12" s="64" customFormat="true" ht="19.5" hidden="false" customHeight="true" outlineLevel="0" collapsed="false">
      <c r="A12" s="65" t="s">
        <v>26</v>
      </c>
      <c r="B12" s="66" t="s">
        <v>99</v>
      </c>
      <c r="C12" s="67" t="n">
        <f aca="false">C11-C19-C23</f>
        <v>7.08050847457627</v>
      </c>
      <c r="D12" s="67" t="n">
        <f aca="false">D11-D19-D23</f>
        <v>9.04803389830508</v>
      </c>
      <c r="E12" s="67" t="n">
        <f aca="false">E11-E19-E23</f>
        <v>10.2003050847458</v>
      </c>
      <c r="F12" s="67" t="n">
        <f aca="false">F11-F19-F23</f>
        <v>10.4997288135593</v>
      </c>
      <c r="G12" s="67" t="n">
        <f aca="false">G11-G19-G23</f>
        <v>10.9003898305085</v>
      </c>
      <c r="H12" s="68" t="n">
        <f aca="false">G12+F12+E12+D12+C12</f>
        <v>47.7289661016949</v>
      </c>
    </row>
    <row r="13" s="64" customFormat="true" ht="19.5" hidden="false" customHeight="true" outlineLevel="0" collapsed="false">
      <c r="A13" s="65" t="s">
        <v>100</v>
      </c>
      <c r="B13" s="66" t="s">
        <v>101</v>
      </c>
      <c r="C13" s="67" t="n">
        <f aca="false">C12</f>
        <v>7.08050847457627</v>
      </c>
      <c r="D13" s="67" t="n">
        <f aca="false">D12</f>
        <v>9.04803389830508</v>
      </c>
      <c r="E13" s="67" t="n">
        <f aca="false">E12</f>
        <v>10.2003050847458</v>
      </c>
      <c r="F13" s="67" t="n">
        <f aca="false">F12</f>
        <v>10.4997288135593</v>
      </c>
      <c r="G13" s="67" t="n">
        <f aca="false">G12</f>
        <v>10.9003898305085</v>
      </c>
      <c r="H13" s="68" t="n">
        <f aca="false">G13+F13+E13+D13+C13</f>
        <v>47.7289661016949</v>
      </c>
    </row>
    <row r="14" s="64" customFormat="true" ht="20.25" hidden="false" customHeight="true" outlineLevel="0" collapsed="false">
      <c r="A14" s="65" t="s">
        <v>102</v>
      </c>
      <c r="B14" s="66" t="s">
        <v>103</v>
      </c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68" t="n">
        <f aca="false">G14+F14+E14+D14+C14</f>
        <v>0</v>
      </c>
    </row>
    <row r="15" s="64" customFormat="true" ht="38.25" hidden="false" customHeight="true" outlineLevel="0" collapsed="false">
      <c r="A15" s="65" t="s">
        <v>104</v>
      </c>
      <c r="B15" s="66" t="s">
        <v>105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68" t="n">
        <f aca="false">G15+F15+E15+D15+C15</f>
        <v>0</v>
      </c>
    </row>
    <row r="16" s="64" customFormat="true" ht="17.25" hidden="false" customHeight="true" outlineLevel="0" collapsed="false">
      <c r="A16" s="65" t="s">
        <v>106</v>
      </c>
      <c r="B16" s="66" t="s">
        <v>107</v>
      </c>
      <c r="C16" s="6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68" t="n">
        <f aca="false">G16+F16+E16+D16+C16</f>
        <v>0</v>
      </c>
    </row>
    <row r="17" s="64" customFormat="true" ht="18" hidden="false" customHeight="true" outlineLevel="0" collapsed="false">
      <c r="A17" s="65" t="s">
        <v>108</v>
      </c>
      <c r="B17" s="66" t="s">
        <v>109</v>
      </c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68" t="n">
        <f aca="false">G17+F17+E17+D17+C17</f>
        <v>0</v>
      </c>
    </row>
    <row r="18" s="64" customFormat="true" ht="18.75" hidden="false" customHeight="true" outlineLevel="0" collapsed="false">
      <c r="A18" s="65" t="s">
        <v>110</v>
      </c>
      <c r="B18" s="66" t="s">
        <v>111</v>
      </c>
      <c r="C18" s="69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68" t="n">
        <f aca="false">G18+F18+E18+D18+C18</f>
        <v>0</v>
      </c>
    </row>
    <row r="19" s="64" customFormat="true" ht="18.75" hidden="false" customHeight="true" outlineLevel="0" collapsed="false">
      <c r="A19" s="65" t="s">
        <v>112</v>
      </c>
      <c r="B19" s="66" t="s">
        <v>113</v>
      </c>
      <c r="C19" s="69" t="n">
        <v>2.2</v>
      </c>
      <c r="D19" s="70" t="n">
        <v>3.174</v>
      </c>
      <c r="E19" s="70" t="n">
        <v>2.348</v>
      </c>
      <c r="F19" s="70" t="n">
        <v>2.424</v>
      </c>
      <c r="G19" s="70" t="n">
        <v>2.503</v>
      </c>
      <c r="H19" s="68" t="n">
        <f aca="false">G19+F19+E19+D19+C19</f>
        <v>12.649</v>
      </c>
    </row>
    <row r="20" s="64" customFormat="true" ht="18.75" hidden="false" customHeight="true" outlineLevel="0" collapsed="false">
      <c r="A20" s="65" t="s">
        <v>114</v>
      </c>
      <c r="B20" s="66" t="s">
        <v>115</v>
      </c>
      <c r="C20" s="69" t="n">
        <f aca="false">C19</f>
        <v>2.2</v>
      </c>
      <c r="D20" s="69" t="n">
        <f aca="false">D19</f>
        <v>3.174</v>
      </c>
      <c r="E20" s="69" t="n">
        <f aca="false">E19</f>
        <v>2.348</v>
      </c>
      <c r="F20" s="69" t="n">
        <f aca="false">F19</f>
        <v>2.424</v>
      </c>
      <c r="G20" s="69" t="n">
        <f aca="false">G19</f>
        <v>2.503</v>
      </c>
      <c r="H20" s="68" t="n">
        <f aca="false">G20+F20+E20+D20+C20</f>
        <v>12.649</v>
      </c>
    </row>
    <row r="21" s="64" customFormat="true" ht="18.75" hidden="false" customHeight="true" outlineLevel="0" collapsed="false">
      <c r="A21" s="65" t="s">
        <v>116</v>
      </c>
      <c r="B21" s="66" t="s">
        <v>117</v>
      </c>
      <c r="C21" s="69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68" t="n">
        <f aca="false">G21+F21+E21+D21+C21</f>
        <v>0</v>
      </c>
    </row>
    <row r="22" s="64" customFormat="true" ht="21.75" hidden="false" customHeight="true" outlineLevel="0" collapsed="false">
      <c r="A22" s="65" t="s">
        <v>118</v>
      </c>
      <c r="B22" s="66" t="s">
        <v>119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68" t="n">
        <f aca="false">G22+F22+E22+D22+C22</f>
        <v>0</v>
      </c>
    </row>
    <row r="23" s="64" customFormat="true" ht="18.75" hidden="false" customHeight="true" outlineLevel="0" collapsed="false">
      <c r="A23" s="65" t="s">
        <v>120</v>
      </c>
      <c r="B23" s="66" t="s">
        <v>121</v>
      </c>
      <c r="C23" s="69" t="n">
        <f aca="false">C11/1.18*0.18</f>
        <v>1.67049152542373</v>
      </c>
      <c r="D23" s="70" t="n">
        <f aca="false">D11/1.18*0.18</f>
        <v>2.19996610169492</v>
      </c>
      <c r="E23" s="70" t="n">
        <f aca="false">E11/1.18*0.18</f>
        <v>2.25869491525424</v>
      </c>
      <c r="F23" s="70" t="n">
        <f aca="false">F11/1.18*0.18</f>
        <v>2.32627118644068</v>
      </c>
      <c r="G23" s="70" t="n">
        <f aca="false">G11/1.18*0.18</f>
        <v>2.41261016949153</v>
      </c>
      <c r="H23" s="68" t="n">
        <f aca="false">G23+F23+E23+D23+C23</f>
        <v>10.8680338983051</v>
      </c>
    </row>
    <row r="24" s="64" customFormat="true" ht="18.75" hidden="false" customHeight="true" outlineLevel="0" collapsed="false">
      <c r="A24" s="65" t="s">
        <v>122</v>
      </c>
      <c r="B24" s="66" t="s">
        <v>123</v>
      </c>
      <c r="C24" s="69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68" t="n">
        <f aca="false">G24+F24+E24+D24+C24</f>
        <v>0</v>
      </c>
    </row>
    <row r="25" s="64" customFormat="true" ht="18.75" hidden="false" customHeight="true" outlineLevel="0" collapsed="false">
      <c r="A25" s="65" t="s">
        <v>124</v>
      </c>
      <c r="B25" s="66" t="s">
        <v>125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68" t="n">
        <f aca="false">G25+F25+E25+D25+C25</f>
        <v>0</v>
      </c>
    </row>
    <row r="26" s="64" customFormat="true" ht="21" hidden="false" customHeight="true" outlineLevel="0" collapsed="false">
      <c r="A26" s="65" t="s">
        <v>126</v>
      </c>
      <c r="B26" s="66" t="s">
        <v>127</v>
      </c>
      <c r="C26" s="69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68" t="n">
        <f aca="false">G26+F26+E26+D26+C26</f>
        <v>0</v>
      </c>
    </row>
    <row r="27" s="64" customFormat="true" ht="18.75" hidden="false" customHeight="true" outlineLevel="0" collapsed="false">
      <c r="A27" s="65" t="s">
        <v>58</v>
      </c>
      <c r="B27" s="66" t="s">
        <v>128</v>
      </c>
      <c r="C27" s="69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68" t="n">
        <f aca="false">G27+F27+E27+D27+C27</f>
        <v>0</v>
      </c>
    </row>
    <row r="28" s="64" customFormat="true" ht="18.75" hidden="false" customHeight="true" outlineLevel="0" collapsed="false">
      <c r="A28" s="65" t="s">
        <v>129</v>
      </c>
      <c r="B28" s="66" t="s">
        <v>130</v>
      </c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68" t="n">
        <f aca="false">G28+F28+E28+D28+C28</f>
        <v>0</v>
      </c>
    </row>
    <row r="29" s="64" customFormat="true" ht="18.75" hidden="false" customHeight="true" outlineLevel="0" collapsed="false">
      <c r="A29" s="65" t="s">
        <v>131</v>
      </c>
      <c r="B29" s="66" t="s">
        <v>132</v>
      </c>
      <c r="C29" s="69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68" t="n">
        <f aca="false">G29+F29+E29+D29+C29</f>
        <v>0</v>
      </c>
    </row>
    <row r="30" s="64" customFormat="true" ht="18.75" hidden="false" customHeight="true" outlineLevel="0" collapsed="false">
      <c r="A30" s="71" t="s">
        <v>133</v>
      </c>
      <c r="B30" s="66" t="s">
        <v>134</v>
      </c>
      <c r="C30" s="69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68" t="n">
        <f aca="false">G30+F30+E30+D30+C30</f>
        <v>0</v>
      </c>
    </row>
    <row r="31" s="64" customFormat="true" ht="18.75" hidden="false" customHeight="true" outlineLevel="0" collapsed="false">
      <c r="A31" s="71" t="s">
        <v>135</v>
      </c>
      <c r="B31" s="66" t="s">
        <v>13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68" t="n">
        <f aca="false">G31+F31+E31+D31+C31</f>
        <v>0</v>
      </c>
    </row>
    <row r="32" s="64" customFormat="true" ht="18.75" hidden="false" customHeight="true" outlineLevel="0" collapsed="false">
      <c r="A32" s="65" t="s">
        <v>137</v>
      </c>
      <c r="B32" s="66" t="s">
        <v>138</v>
      </c>
      <c r="C32" s="69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68" t="n">
        <f aca="false">G32+F32+E32+D32+C32</f>
        <v>0</v>
      </c>
    </row>
    <row r="33" s="64" customFormat="true" ht="18.75" hidden="false" customHeight="true" outlineLevel="0" collapsed="false">
      <c r="A33" s="65" t="s">
        <v>139</v>
      </c>
      <c r="B33" s="66" t="s">
        <v>140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68" t="n">
        <f aca="false">G33+F33+E33+D33+C33</f>
        <v>0</v>
      </c>
    </row>
    <row r="34" s="64" customFormat="true" ht="18.75" hidden="false" customHeight="true" outlineLevel="0" collapsed="false">
      <c r="A34" s="72" t="s">
        <v>141</v>
      </c>
      <c r="B34" s="73" t="s">
        <v>14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f aca="false">G34+F34+E34+D34+C34</f>
        <v>0</v>
      </c>
    </row>
    <row r="35" s="64" customFormat="true" ht="21.75" hidden="false" customHeight="true" outlineLevel="0" collapsed="false">
      <c r="A35" s="77"/>
      <c r="B35" s="78" t="s">
        <v>143</v>
      </c>
      <c r="C35" s="79" t="n">
        <f aca="false">C11</f>
        <v>10.951</v>
      </c>
      <c r="D35" s="80" t="n">
        <f aca="false">D11</f>
        <v>14.422</v>
      </c>
      <c r="E35" s="80" t="n">
        <f aca="false">E11</f>
        <v>14.807</v>
      </c>
      <c r="F35" s="80" t="n">
        <f aca="false">F11</f>
        <v>15.25</v>
      </c>
      <c r="G35" s="80" t="n">
        <f aca="false">G11</f>
        <v>15.816</v>
      </c>
      <c r="H35" s="81" t="n">
        <f aca="false">G35+F35+E35+D35+C35</f>
        <v>71.246</v>
      </c>
    </row>
    <row r="36" s="64" customFormat="true" ht="18.75" hidden="false" customHeight="true" outlineLevel="0" collapsed="false">
      <c r="A36" s="82"/>
      <c r="B36" s="66"/>
      <c r="C36" s="83"/>
      <c r="D36" s="84"/>
      <c r="E36" s="84"/>
      <c r="F36" s="84"/>
      <c r="G36" s="84"/>
      <c r="H36" s="84"/>
    </row>
    <row r="37" s="64" customFormat="true" ht="18.75" hidden="false" customHeight="true" outlineLevel="0" collapsed="false">
      <c r="A37" s="82"/>
      <c r="B37" s="85"/>
      <c r="C37" s="83"/>
      <c r="D37" s="84"/>
      <c r="E37" s="84"/>
      <c r="F37" s="84"/>
      <c r="G37" s="84"/>
      <c r="H37" s="84"/>
    </row>
    <row r="38" s="64" customFormat="true" ht="18.75" hidden="false" customHeight="true" outlineLevel="0" collapsed="false">
      <c r="A38" s="86"/>
      <c r="B38" s="87"/>
      <c r="C38" s="88"/>
      <c r="D38" s="89"/>
      <c r="E38" s="89"/>
      <c r="F38" s="89"/>
      <c r="G38" s="89"/>
      <c r="H38" s="89"/>
    </row>
    <row r="39" s="64" customFormat="true" ht="18.75" hidden="false" customHeight="true" outlineLevel="0" collapsed="false">
      <c r="A39" s="90"/>
      <c r="B39" s="91"/>
      <c r="C39" s="91"/>
      <c r="D39" s="91"/>
      <c r="E39" s="91"/>
      <c r="F39" s="90"/>
    </row>
    <row r="40" s="93" customFormat="true" ht="30.6" hidden="false" customHeight="true" outlineLevel="0" collapsed="false">
      <c r="A40" s="92"/>
      <c r="B40" s="92"/>
      <c r="C40" s="92"/>
      <c r="D40" s="92"/>
      <c r="E40" s="92"/>
      <c r="F40" s="92"/>
    </row>
    <row r="41" s="93" customFormat="true" ht="30" hidden="false" customHeight="true" outlineLevel="0" collapsed="false">
      <c r="A41" s="92"/>
      <c r="B41" s="92"/>
      <c r="C41" s="92"/>
      <c r="D41" s="92"/>
      <c r="E41" s="92"/>
      <c r="F41" s="92"/>
    </row>
    <row r="42" customFormat="false" ht="30" hidden="false" customHeight="true" outlineLevel="0" collapsed="false">
      <c r="A42" s="94"/>
      <c r="B42" s="94"/>
      <c r="C42" s="94"/>
      <c r="D42" s="94"/>
      <c r="E42" s="94"/>
      <c r="F42" s="94"/>
    </row>
    <row r="43" customFormat="false" ht="30" hidden="false" customHeight="true" outlineLevel="0" collapsed="false">
      <c r="A43" s="94"/>
      <c r="C43" s="94"/>
      <c r="D43" s="94"/>
      <c r="E43" s="94"/>
      <c r="F43" s="94"/>
    </row>
    <row r="44" customFormat="false" ht="18.75" hidden="false" customHeight="true" outlineLevel="0" collapsed="false">
      <c r="A44" s="94"/>
      <c r="C44" s="95"/>
      <c r="D44" s="95"/>
      <c r="E44" s="95"/>
      <c r="F44" s="94"/>
    </row>
    <row r="45" customFormat="false" ht="18.75" hidden="false" customHeight="true" outlineLevel="0" collapsed="false">
      <c r="A45" s="94"/>
      <c r="B45" s="95"/>
      <c r="C45" s="96"/>
      <c r="D45" s="96"/>
      <c r="E45" s="96"/>
      <c r="F45" s="97"/>
      <c r="G45" s="45"/>
      <c r="H45" s="45"/>
      <c r="I45" s="96"/>
      <c r="J45" s="96"/>
      <c r="K45" s="96"/>
      <c r="L45" s="96"/>
    </row>
    <row r="46" customFormat="false" ht="18.75" hidden="false" customHeight="true" outlineLevel="0" collapsed="false">
      <c r="A46" s="94"/>
      <c r="B46" s="96"/>
      <c r="C46" s="96"/>
      <c r="D46" s="96"/>
      <c r="E46" s="96"/>
      <c r="F46" s="97"/>
      <c r="G46" s="46"/>
      <c r="H46" s="46"/>
      <c r="I46" s="96"/>
      <c r="J46" s="96"/>
      <c r="K46" s="96"/>
      <c r="L46" s="97"/>
    </row>
    <row r="47" customFormat="false" ht="18.75" hidden="false" customHeight="true" outlineLevel="0" collapsed="false">
      <c r="A47" s="94"/>
      <c r="B47" s="96"/>
      <c r="C47" s="96"/>
      <c r="D47" s="96"/>
      <c r="E47" s="96"/>
      <c r="F47" s="97"/>
      <c r="G47" s="45"/>
      <c r="H47" s="45"/>
      <c r="I47" s="96"/>
      <c r="J47" s="96"/>
      <c r="K47" s="96"/>
      <c r="L47" s="97"/>
    </row>
    <row r="48" customFormat="false" ht="18.75" hidden="false" customHeight="true" outlineLevel="0" collapsed="false">
      <c r="A48" s="94"/>
      <c r="F48" s="97"/>
      <c r="G48" s="47"/>
      <c r="H48" s="47"/>
      <c r="I48" s="98"/>
      <c r="J48" s="98"/>
      <c r="K48" s="98"/>
      <c r="L48" s="97"/>
    </row>
    <row r="49" customFormat="false" ht="18.75" hidden="false" customHeight="true" outlineLevel="0" collapsed="false">
      <c r="A49" s="94"/>
      <c r="B49" s="95"/>
      <c r="C49" s="95"/>
      <c r="D49" s="95"/>
      <c r="E49" s="95"/>
      <c r="F49" s="95"/>
      <c r="G49" s="46"/>
      <c r="H49" s="46"/>
      <c r="I49" s="91"/>
      <c r="J49" s="91"/>
      <c r="K49" s="91"/>
      <c r="L49" s="95"/>
    </row>
    <row r="50" customFormat="false" ht="18.75" hidden="false" customHeight="true" outlineLevel="0" collapsed="false">
      <c r="A50" s="94"/>
      <c r="B50" s="94"/>
      <c r="C50" s="94"/>
      <c r="D50" s="94"/>
      <c r="E50" s="94"/>
      <c r="F50" s="94"/>
    </row>
    <row r="51" customFormat="false" ht="18.75" hidden="false" customHeight="true" outlineLevel="0" collapsed="false">
      <c r="A51" s="99"/>
      <c r="B51" s="41"/>
      <c r="C51" s="41"/>
      <c r="D51" s="41"/>
      <c r="E51" s="41"/>
    </row>
    <row r="52" customFormat="false" ht="15.75" hidden="false" customHeight="false" outlineLevel="0" collapsed="false">
      <c r="A52" s="99"/>
    </row>
    <row r="53" customFormat="false" ht="15.75" hidden="false" customHeight="false" outlineLevel="0" collapsed="false">
      <c r="A53" s="99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</row>
    <row r="55" customFormat="false" ht="15.75" hidden="false" customHeight="false" outlineLevel="0" collapsed="false">
      <c r="A55" s="99"/>
    </row>
    <row r="56" customFormat="false" ht="15.75" hidden="false" customHeight="false" outlineLevel="0" collapsed="false">
      <c r="A56" s="50"/>
      <c r="F56" s="100"/>
    </row>
    <row r="57" customFormat="false" ht="15.75" hidden="false" customHeight="false" outlineLevel="0" collapsed="false">
      <c r="F57" s="101"/>
    </row>
    <row r="58" customFormat="false" ht="15.75" hidden="false" customHeight="false" outlineLevel="0" collapsed="false">
      <c r="A58" s="2"/>
      <c r="F58" s="102"/>
    </row>
  </sheetData>
  <mergeCells count="8">
    <mergeCell ref="E1:H1"/>
    <mergeCell ref="E2:H2"/>
    <mergeCell ref="E3:H3"/>
    <mergeCell ref="E4:H4"/>
    <mergeCell ref="A8:H8"/>
    <mergeCell ref="A9:H9"/>
    <mergeCell ref="A40:F40"/>
    <mergeCell ref="A41:F41"/>
  </mergeCells>
  <printOptions headings="false" gridLines="false" gridLinesSet="true" horizontalCentered="true" verticalCentered="true"/>
  <pageMargins left="0.590277777777778" right="0.275694444444444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9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00" zoomScalePageLayoutView="120" workbookViewId="0">
      <selection pane="topLeft" activeCell="A4" activeCellId="0" sqref="A4:CA4"/>
    </sheetView>
  </sheetViews>
  <sheetFormatPr defaultColWidth="0.84765625" defaultRowHeight="15" zeroHeight="false" outlineLevelRow="0" outlineLevelCol="0"/>
  <cols>
    <col collapsed="false" customWidth="true" hidden="false" outlineLevel="0" max="1" min="1" style="103" width="2.42"/>
    <col collapsed="false" customWidth="false" hidden="false" outlineLevel="0" max="14" min="2" style="103" width="0.85"/>
    <col collapsed="false" customWidth="true" hidden="false" outlineLevel="0" max="15" min="15" style="103" width="22.42"/>
    <col collapsed="false" customWidth="false" hidden="false" outlineLevel="0" max="17" min="16" style="103" width="0.85"/>
    <col collapsed="false" customWidth="false" hidden="true" outlineLevel="0" max="23" min="18" style="103" width="0.85"/>
    <col collapsed="false" customWidth="true" hidden="true" outlineLevel="0" max="24" min="24" style="103" width="2.13"/>
    <col collapsed="false" customWidth="true" hidden="true" outlineLevel="0" max="25" min="25" style="103" width="1.41"/>
    <col collapsed="false" customWidth="false" hidden="true" outlineLevel="0" max="27" min="26" style="103" width="0.85"/>
    <col collapsed="false" customWidth="false" hidden="false" outlineLevel="0" max="36" min="28" style="103" width="0.85"/>
    <col collapsed="false" customWidth="true" hidden="false" outlineLevel="0" max="37" min="37" style="103" width="0.99"/>
    <col collapsed="false" customWidth="true" hidden="false" outlineLevel="0" max="38" min="38" style="103" width="1.28"/>
    <col collapsed="false" customWidth="false" hidden="false" outlineLevel="0" max="42" min="39" style="103" width="0.85"/>
    <col collapsed="false" customWidth="true" hidden="false" outlineLevel="0" max="43" min="43" style="103" width="1.41"/>
    <col collapsed="false" customWidth="false" hidden="false" outlineLevel="0" max="50" min="44" style="103" width="0.85"/>
    <col collapsed="false" customWidth="true" hidden="false" outlineLevel="0" max="51" min="51" style="103" width="1.41"/>
    <col collapsed="false" customWidth="false" hidden="false" outlineLevel="0" max="52" min="52" style="103" width="0.85"/>
    <col collapsed="false" customWidth="true" hidden="false" outlineLevel="0" max="53" min="53" style="103" width="1.7"/>
    <col collapsed="false" customWidth="true" hidden="false" outlineLevel="0" max="55" min="54" style="103" width="1.99"/>
    <col collapsed="false" customWidth="false" hidden="false" outlineLevel="0" max="58" min="56" style="103" width="0.85"/>
    <col collapsed="false" customWidth="true" hidden="false" outlineLevel="0" max="59" min="59" style="103" width="6.56"/>
    <col collapsed="false" customWidth="false" hidden="false" outlineLevel="0" max="65" min="60" style="103" width="0.85"/>
    <col collapsed="false" customWidth="true" hidden="false" outlineLevel="0" max="66" min="66" style="103" width="7.28"/>
    <col collapsed="false" customWidth="false" hidden="false" outlineLevel="0" max="71" min="67" style="103" width="0.85"/>
    <col collapsed="false" customWidth="true" hidden="false" outlineLevel="0" max="72" min="72" style="103" width="7.14"/>
    <col collapsed="false" customWidth="false" hidden="false" outlineLevel="0" max="78" min="73" style="103" width="0.85"/>
    <col collapsed="false" customWidth="true" hidden="false" outlineLevel="0" max="79" min="79" style="103" width="6.85"/>
    <col collapsed="false" customWidth="false" hidden="false" outlineLevel="0" max="82" min="80" style="103" width="0.85"/>
    <col collapsed="false" customWidth="true" hidden="false" outlineLevel="0" max="83" min="83" style="103" width="1.28"/>
    <col collapsed="false" customWidth="false" hidden="false" outlineLevel="0" max="257" min="84" style="103" width="0.85"/>
  </cols>
  <sheetData>
    <row r="1" s="106" customFormat="true" ht="15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5" t="s">
        <v>144</v>
      </c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</row>
    <row r="2" s="106" customFormat="tru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5" t="s">
        <v>1</v>
      </c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</row>
    <row r="3" s="106" customFormat="tru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5" t="s">
        <v>2</v>
      </c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</row>
    <row r="4" s="109" customFormat="true" ht="16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8" t="s">
        <v>3</v>
      </c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</row>
    <row r="5" s="106" customFormat="true" ht="12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</row>
    <row r="6" s="106" customFormat="true" ht="12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</row>
    <row r="7" s="111" customFormat="true" ht="11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</row>
    <row r="8" s="113" customFormat="true" ht="20.25" hidden="false" customHeight="false" outlineLevel="0" collapsed="false">
      <c r="A8" s="112" t="s">
        <v>145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</row>
    <row r="9" s="115" customFormat="tru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</row>
    <row r="10" s="109" customFormat="true" ht="15" hidden="false" customHeight="true" outlineLevel="0" collapsed="false">
      <c r="A10" s="116" t="s">
        <v>5</v>
      </c>
      <c r="B10" s="116"/>
      <c r="C10" s="116"/>
      <c r="D10" s="116"/>
      <c r="E10" s="116" t="s">
        <v>146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7" t="s">
        <v>147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8" t="s">
        <v>148</v>
      </c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</row>
    <row r="11" s="109" customFormat="true" ht="18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9" t="s">
        <v>93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6" t="s">
        <v>149</v>
      </c>
      <c r="BE11" s="116"/>
      <c r="BF11" s="116"/>
      <c r="BG11" s="116"/>
      <c r="BH11" s="116"/>
      <c r="BI11" s="116"/>
      <c r="BJ11" s="116" t="s">
        <v>150</v>
      </c>
      <c r="BK11" s="116"/>
      <c r="BL11" s="116"/>
      <c r="BM11" s="116"/>
      <c r="BN11" s="116"/>
      <c r="BO11" s="116"/>
      <c r="BP11" s="116" t="s">
        <v>151</v>
      </c>
      <c r="BQ11" s="116"/>
      <c r="BR11" s="116"/>
      <c r="BS11" s="116"/>
      <c r="BT11" s="116"/>
      <c r="BU11" s="116"/>
      <c r="BV11" s="116" t="s">
        <v>152</v>
      </c>
      <c r="BW11" s="116"/>
      <c r="BX11" s="116"/>
      <c r="BY11" s="116"/>
      <c r="BZ11" s="116"/>
      <c r="CA11" s="116"/>
      <c r="CB11" s="118" t="s">
        <v>153</v>
      </c>
      <c r="CC11" s="118"/>
      <c r="CD11" s="118"/>
      <c r="CE11" s="118"/>
      <c r="CF11" s="118"/>
      <c r="CG11" s="118"/>
      <c r="CH11" s="118" t="s">
        <v>93</v>
      </c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6" t="s">
        <v>94</v>
      </c>
      <c r="DM11" s="116"/>
      <c r="DN11" s="116"/>
      <c r="DO11" s="116"/>
      <c r="DP11" s="116"/>
      <c r="DQ11" s="116"/>
      <c r="DR11" s="116" t="s">
        <v>95</v>
      </c>
      <c r="DS11" s="116"/>
      <c r="DT11" s="116"/>
      <c r="DU11" s="116"/>
      <c r="DV11" s="116"/>
      <c r="DW11" s="116"/>
      <c r="DX11" s="116" t="s">
        <v>96</v>
      </c>
      <c r="DY11" s="116"/>
      <c r="DZ11" s="116"/>
      <c r="EA11" s="116"/>
      <c r="EB11" s="116"/>
      <c r="EC11" s="116"/>
      <c r="ED11" s="116" t="s">
        <v>97</v>
      </c>
      <c r="EE11" s="116"/>
      <c r="EF11" s="116"/>
      <c r="EG11" s="116"/>
      <c r="EH11" s="116"/>
      <c r="EI11" s="116"/>
      <c r="EJ11" s="118" t="s">
        <v>153</v>
      </c>
      <c r="EK11" s="118"/>
      <c r="EL11" s="118"/>
      <c r="EM11" s="118"/>
      <c r="EN11" s="118"/>
      <c r="EO11" s="118"/>
    </row>
    <row r="12" s="109" customFormat="true" ht="16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 t="s">
        <v>154</v>
      </c>
      <c r="AC12" s="118"/>
      <c r="AD12" s="118"/>
      <c r="AE12" s="118"/>
      <c r="AF12" s="118"/>
      <c r="AG12" s="118"/>
      <c r="AH12" s="118" t="s">
        <v>155</v>
      </c>
      <c r="AI12" s="118"/>
      <c r="AJ12" s="118"/>
      <c r="AK12" s="118"/>
      <c r="AL12" s="118"/>
      <c r="AM12" s="118"/>
      <c r="AN12" s="118" t="s">
        <v>156</v>
      </c>
      <c r="AO12" s="118"/>
      <c r="AP12" s="118"/>
      <c r="AQ12" s="118"/>
      <c r="AR12" s="118"/>
      <c r="AS12" s="118"/>
      <c r="AT12" s="118" t="s">
        <v>157</v>
      </c>
      <c r="AU12" s="118"/>
      <c r="AV12" s="118"/>
      <c r="AW12" s="118"/>
      <c r="AX12" s="118"/>
      <c r="AY12" s="118"/>
      <c r="AZ12" s="118" t="s">
        <v>158</v>
      </c>
      <c r="BA12" s="118"/>
      <c r="BB12" s="118"/>
      <c r="BC12" s="118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8"/>
      <c r="CC12" s="118"/>
      <c r="CD12" s="118"/>
      <c r="CE12" s="118"/>
      <c r="CF12" s="118"/>
      <c r="CG12" s="118"/>
      <c r="CH12" s="118" t="s">
        <v>154</v>
      </c>
      <c r="CI12" s="118"/>
      <c r="CJ12" s="118"/>
      <c r="CK12" s="118"/>
      <c r="CL12" s="118"/>
      <c r="CM12" s="118"/>
      <c r="CN12" s="118" t="s">
        <v>155</v>
      </c>
      <c r="CO12" s="118"/>
      <c r="CP12" s="118"/>
      <c r="CQ12" s="118"/>
      <c r="CR12" s="118"/>
      <c r="CS12" s="118"/>
      <c r="CT12" s="118" t="s">
        <v>156</v>
      </c>
      <c r="CU12" s="118"/>
      <c r="CV12" s="118"/>
      <c r="CW12" s="118"/>
      <c r="CX12" s="118"/>
      <c r="CY12" s="118"/>
      <c r="CZ12" s="118" t="s">
        <v>157</v>
      </c>
      <c r="DA12" s="118"/>
      <c r="DB12" s="118"/>
      <c r="DC12" s="118"/>
      <c r="DD12" s="118"/>
      <c r="DE12" s="118"/>
      <c r="DF12" s="118" t="s">
        <v>153</v>
      </c>
      <c r="DG12" s="118"/>
      <c r="DH12" s="118"/>
      <c r="DI12" s="118"/>
      <c r="DJ12" s="118"/>
      <c r="DK12" s="118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8"/>
      <c r="EK12" s="118"/>
      <c r="EL12" s="118"/>
      <c r="EM12" s="118"/>
      <c r="EN12" s="118"/>
      <c r="EO12" s="118"/>
    </row>
    <row r="13" s="109" customFormat="true" ht="10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8" t="s">
        <v>23</v>
      </c>
      <c r="S13" s="118"/>
      <c r="T13" s="118"/>
      <c r="U13" s="118"/>
      <c r="V13" s="118"/>
      <c r="W13" s="118"/>
      <c r="X13" s="118"/>
      <c r="Y13" s="118"/>
      <c r="Z13" s="118"/>
      <c r="AA13" s="118"/>
      <c r="AB13" s="118" t="s">
        <v>159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 t="s">
        <v>23</v>
      </c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</row>
    <row r="14" s="106" customFormat="true" ht="11.25" hidden="false" customHeight="true" outlineLevel="0" collapsed="false">
      <c r="A14" s="118" t="n">
        <v>1</v>
      </c>
      <c r="B14" s="118"/>
      <c r="C14" s="118"/>
      <c r="D14" s="118"/>
      <c r="E14" s="120" t="n">
        <f aca="false">A14+1</f>
        <v>2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 t="n">
        <v>3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18" t="n">
        <v>4</v>
      </c>
      <c r="AC14" s="118"/>
      <c r="AD14" s="118"/>
      <c r="AE14" s="118"/>
      <c r="AF14" s="118"/>
      <c r="AG14" s="118"/>
      <c r="AH14" s="118" t="n">
        <v>5</v>
      </c>
      <c r="AI14" s="118"/>
      <c r="AJ14" s="118"/>
      <c r="AK14" s="118"/>
      <c r="AL14" s="118"/>
      <c r="AM14" s="118"/>
      <c r="AN14" s="118" t="n">
        <v>6</v>
      </c>
      <c r="AO14" s="118"/>
      <c r="AP14" s="118"/>
      <c r="AQ14" s="118"/>
      <c r="AR14" s="118"/>
      <c r="AS14" s="118"/>
      <c r="AT14" s="118" t="n">
        <v>7</v>
      </c>
      <c r="AU14" s="118"/>
      <c r="AV14" s="118"/>
      <c r="AW14" s="118"/>
      <c r="AX14" s="118"/>
      <c r="AY14" s="118"/>
      <c r="AZ14" s="118" t="n">
        <v>8</v>
      </c>
      <c r="BA14" s="118"/>
      <c r="BB14" s="118"/>
      <c r="BC14" s="118"/>
      <c r="BD14" s="118" t="n">
        <v>9</v>
      </c>
      <c r="BE14" s="118"/>
      <c r="BF14" s="118"/>
      <c r="BG14" s="118"/>
      <c r="BH14" s="118"/>
      <c r="BI14" s="118"/>
      <c r="BJ14" s="118" t="n">
        <v>10</v>
      </c>
      <c r="BK14" s="118"/>
      <c r="BL14" s="118"/>
      <c r="BM14" s="118"/>
      <c r="BN14" s="118"/>
      <c r="BO14" s="118"/>
      <c r="BP14" s="118" t="n">
        <v>11</v>
      </c>
      <c r="BQ14" s="118"/>
      <c r="BR14" s="118"/>
      <c r="BS14" s="118"/>
      <c r="BT14" s="118"/>
      <c r="BU14" s="118"/>
      <c r="BV14" s="118" t="n">
        <v>12</v>
      </c>
      <c r="BW14" s="118"/>
      <c r="BX14" s="118"/>
      <c r="BY14" s="118"/>
      <c r="BZ14" s="118"/>
      <c r="CA14" s="118"/>
      <c r="CB14" s="118" t="n">
        <v>13</v>
      </c>
      <c r="CC14" s="118"/>
      <c r="CD14" s="118"/>
      <c r="CE14" s="118"/>
      <c r="CF14" s="118"/>
      <c r="CG14" s="118"/>
      <c r="CH14" s="118" t="n">
        <v>14</v>
      </c>
      <c r="CI14" s="118"/>
      <c r="CJ14" s="118"/>
      <c r="CK14" s="118"/>
      <c r="CL14" s="118"/>
      <c r="CM14" s="118"/>
      <c r="CN14" s="118" t="n">
        <v>15</v>
      </c>
      <c r="CO14" s="118"/>
      <c r="CP14" s="118"/>
      <c r="CQ14" s="118"/>
      <c r="CR14" s="118"/>
      <c r="CS14" s="118"/>
      <c r="CT14" s="118" t="n">
        <v>16</v>
      </c>
      <c r="CU14" s="118"/>
      <c r="CV14" s="118"/>
      <c r="CW14" s="118"/>
      <c r="CX14" s="118"/>
      <c r="CY14" s="118"/>
      <c r="CZ14" s="118" t="n">
        <v>17</v>
      </c>
      <c r="DA14" s="118"/>
      <c r="DB14" s="118"/>
      <c r="DC14" s="118"/>
      <c r="DD14" s="118"/>
      <c r="DE14" s="118"/>
      <c r="DF14" s="118" t="n">
        <v>18</v>
      </c>
      <c r="DG14" s="118"/>
      <c r="DH14" s="118"/>
      <c r="DI14" s="118"/>
      <c r="DJ14" s="118"/>
      <c r="DK14" s="118"/>
      <c r="DL14" s="118" t="n">
        <v>19</v>
      </c>
      <c r="DM14" s="118"/>
      <c r="DN14" s="118"/>
      <c r="DO14" s="118"/>
      <c r="DP14" s="118"/>
      <c r="DQ14" s="118"/>
      <c r="DR14" s="118" t="n">
        <v>20</v>
      </c>
      <c r="DS14" s="118"/>
      <c r="DT14" s="118"/>
      <c r="DU14" s="118"/>
      <c r="DV14" s="118"/>
      <c r="DW14" s="118"/>
      <c r="DX14" s="118" t="n">
        <v>21</v>
      </c>
      <c r="DY14" s="118"/>
      <c r="DZ14" s="118"/>
      <c r="EA14" s="118"/>
      <c r="EB14" s="118"/>
      <c r="EC14" s="118"/>
      <c r="ED14" s="118" t="n">
        <v>22</v>
      </c>
      <c r="EE14" s="118"/>
      <c r="EF14" s="118"/>
      <c r="EG14" s="118"/>
      <c r="EH14" s="118"/>
      <c r="EI14" s="118"/>
      <c r="EJ14" s="118" t="n">
        <v>23</v>
      </c>
      <c r="EK14" s="118"/>
      <c r="EL14" s="118"/>
      <c r="EM14" s="118"/>
      <c r="EN14" s="118"/>
      <c r="EO14" s="118"/>
    </row>
    <row r="15" s="106" customFormat="true" ht="10.5" hidden="false" customHeight="true" outlineLevel="0" collapsed="false">
      <c r="A15" s="122" t="n">
        <v>1</v>
      </c>
      <c r="B15" s="122"/>
      <c r="C15" s="122"/>
      <c r="D15" s="122"/>
      <c r="E15" s="123" t="s">
        <v>28</v>
      </c>
      <c r="F15" s="123" t="s">
        <v>28</v>
      </c>
      <c r="G15" s="123" t="s">
        <v>28</v>
      </c>
      <c r="H15" s="123" t="s">
        <v>28</v>
      </c>
      <c r="I15" s="123" t="s">
        <v>28</v>
      </c>
      <c r="J15" s="123" t="s">
        <v>28</v>
      </c>
      <c r="K15" s="123" t="s">
        <v>28</v>
      </c>
      <c r="L15" s="123" t="s">
        <v>28</v>
      </c>
      <c r="M15" s="123" t="s">
        <v>28</v>
      </c>
      <c r="N15" s="123" t="s">
        <v>28</v>
      </c>
      <c r="O15" s="123" t="s">
        <v>28</v>
      </c>
      <c r="P15" s="123" t="s">
        <v>28</v>
      </c>
      <c r="Q15" s="123" t="s">
        <v>28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 t="s">
        <v>35</v>
      </c>
      <c r="AC15" s="122"/>
      <c r="AD15" s="122"/>
      <c r="AE15" s="122"/>
      <c r="AF15" s="122"/>
      <c r="AG15" s="122"/>
      <c r="AH15" s="122" t="s">
        <v>35</v>
      </c>
      <c r="AI15" s="122"/>
      <c r="AJ15" s="122"/>
      <c r="AK15" s="122"/>
      <c r="AL15" s="122"/>
      <c r="AM15" s="122"/>
      <c r="AN15" s="122" t="s">
        <v>40</v>
      </c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4" t="s">
        <v>29</v>
      </c>
      <c r="BA15" s="124" t="s">
        <v>29</v>
      </c>
      <c r="BB15" s="124" t="s">
        <v>29</v>
      </c>
      <c r="BC15" s="124" t="s">
        <v>30</v>
      </c>
      <c r="BD15" s="122" t="s">
        <v>29</v>
      </c>
      <c r="BE15" s="122" t="s">
        <v>29</v>
      </c>
      <c r="BF15" s="122" t="s">
        <v>30</v>
      </c>
      <c r="BG15" s="122" t="s">
        <v>29</v>
      </c>
      <c r="BH15" s="122" t="s">
        <v>29</v>
      </c>
      <c r="BI15" s="122" t="s">
        <v>29</v>
      </c>
      <c r="BJ15" s="122" t="s">
        <v>29</v>
      </c>
      <c r="BK15" s="122" t="s">
        <v>30</v>
      </c>
      <c r="BL15" s="122" t="s">
        <v>29</v>
      </c>
      <c r="BM15" s="122" t="s">
        <v>29</v>
      </c>
      <c r="BN15" s="122" t="s">
        <v>29</v>
      </c>
      <c r="BO15" s="122" t="s">
        <v>29</v>
      </c>
      <c r="BP15" s="122" t="s">
        <v>30</v>
      </c>
      <c r="BQ15" s="122" t="s">
        <v>29</v>
      </c>
      <c r="BR15" s="122" t="s">
        <v>29</v>
      </c>
      <c r="BS15" s="122" t="s">
        <v>29</v>
      </c>
      <c r="BT15" s="122" t="s">
        <v>29</v>
      </c>
      <c r="BU15" s="122" t="s">
        <v>30</v>
      </c>
      <c r="BV15" s="122" t="s">
        <v>29</v>
      </c>
      <c r="BW15" s="122" t="s">
        <v>29</v>
      </c>
      <c r="BX15" s="122" t="s">
        <v>29</v>
      </c>
      <c r="BY15" s="122" t="s">
        <v>29</v>
      </c>
      <c r="BZ15" s="122" t="s">
        <v>30</v>
      </c>
      <c r="CA15" s="122" t="s">
        <v>29</v>
      </c>
      <c r="CB15" s="122" t="s">
        <v>160</v>
      </c>
      <c r="CC15" s="122"/>
      <c r="CD15" s="122"/>
      <c r="CE15" s="122"/>
      <c r="CF15" s="122"/>
      <c r="CG15" s="122"/>
      <c r="CH15" s="125" t="n">
        <v>0.37</v>
      </c>
      <c r="CI15" s="125"/>
      <c r="CJ15" s="125"/>
      <c r="CK15" s="125"/>
      <c r="CL15" s="125"/>
      <c r="CM15" s="125"/>
      <c r="CN15" s="122" t="n">
        <v>0.453</v>
      </c>
      <c r="CO15" s="122"/>
      <c r="CP15" s="122"/>
      <c r="CQ15" s="122"/>
      <c r="CR15" s="122"/>
      <c r="CS15" s="122"/>
      <c r="CT15" s="125" t="n">
        <v>0</v>
      </c>
      <c r="CU15" s="125"/>
      <c r="CV15" s="125"/>
      <c r="CW15" s="125"/>
      <c r="CX15" s="125"/>
      <c r="CY15" s="125"/>
      <c r="CZ15" s="125" t="n">
        <v>0</v>
      </c>
      <c r="DA15" s="125"/>
      <c r="DB15" s="125"/>
      <c r="DC15" s="125"/>
      <c r="DD15" s="125"/>
      <c r="DE15" s="125"/>
      <c r="DF15" s="122" t="n">
        <v>0.823</v>
      </c>
      <c r="DG15" s="122" t="n">
        <v>1.241</v>
      </c>
      <c r="DH15" s="122" t="n">
        <v>1.388</v>
      </c>
      <c r="DI15" s="122" t="n">
        <v>2.168</v>
      </c>
      <c r="DJ15" s="122" t="n">
        <v>1.115</v>
      </c>
      <c r="DK15" s="122" t="n">
        <v>0.823</v>
      </c>
      <c r="DL15" s="125" t="n">
        <f aca="false">1.241*1.020593</f>
        <v>1.266555913</v>
      </c>
      <c r="DM15" s="125" t="n">
        <v>1.388</v>
      </c>
      <c r="DN15" s="125" t="n">
        <v>2.168</v>
      </c>
      <c r="DO15" s="125" t="n">
        <v>1.115</v>
      </c>
      <c r="DP15" s="125" t="n">
        <v>0.823</v>
      </c>
      <c r="DQ15" s="125" t="n">
        <v>1.241</v>
      </c>
      <c r="DR15" s="125" t="n">
        <v>1.388</v>
      </c>
      <c r="DS15" s="125" t="n">
        <v>2.168</v>
      </c>
      <c r="DT15" s="125" t="n">
        <v>1.115</v>
      </c>
      <c r="DU15" s="125" t="n">
        <v>0.823</v>
      </c>
      <c r="DV15" s="125" t="n">
        <v>1.241</v>
      </c>
      <c r="DW15" s="125" t="n">
        <v>1.388</v>
      </c>
      <c r="DX15" s="125" t="n">
        <v>2.168</v>
      </c>
      <c r="DY15" s="125" t="n">
        <v>1.115</v>
      </c>
      <c r="DZ15" s="125" t="n">
        <v>0.823</v>
      </c>
      <c r="EA15" s="125" t="n">
        <v>1.241</v>
      </c>
      <c r="EB15" s="125" t="n">
        <v>1.388</v>
      </c>
      <c r="EC15" s="125" t="n">
        <v>2.168</v>
      </c>
      <c r="ED15" s="125" t="n">
        <v>1.115</v>
      </c>
      <c r="EE15" s="125" t="n">
        <v>0.823</v>
      </c>
      <c r="EF15" s="125" t="n">
        <v>1.241</v>
      </c>
      <c r="EG15" s="125" t="n">
        <v>1.388</v>
      </c>
      <c r="EH15" s="125" t="n">
        <v>2.168</v>
      </c>
      <c r="EI15" s="125" t="n">
        <v>1.115</v>
      </c>
      <c r="EJ15" s="125" t="n">
        <f aca="false">ED15+DX15+DR15+DL15+DF15</f>
        <v>6.760555913</v>
      </c>
      <c r="EK15" s="125"/>
      <c r="EL15" s="125"/>
      <c r="EM15" s="125"/>
      <c r="EN15" s="125"/>
      <c r="EO15" s="125"/>
    </row>
    <row r="16" s="106" customFormat="true" ht="10.5" hidden="false" customHeight="true" outlineLevel="0" collapsed="false">
      <c r="A16" s="122" t="n">
        <v>2</v>
      </c>
      <c r="B16" s="122"/>
      <c r="C16" s="122"/>
      <c r="D16" s="122"/>
      <c r="E16" s="123" t="s">
        <v>31</v>
      </c>
      <c r="F16" s="123" t="s">
        <v>31</v>
      </c>
      <c r="G16" s="123" t="s">
        <v>31</v>
      </c>
      <c r="H16" s="123" t="s">
        <v>31</v>
      </c>
      <c r="I16" s="123" t="s">
        <v>31</v>
      </c>
      <c r="J16" s="123" t="s">
        <v>31</v>
      </c>
      <c r="K16" s="123" t="s">
        <v>31</v>
      </c>
      <c r="L16" s="123" t="s">
        <v>31</v>
      </c>
      <c r="M16" s="123" t="s">
        <v>31</v>
      </c>
      <c r="N16" s="123" t="s">
        <v>31</v>
      </c>
      <c r="O16" s="123" t="s">
        <v>31</v>
      </c>
      <c r="P16" s="123" t="s">
        <v>31</v>
      </c>
      <c r="Q16" s="123" t="s">
        <v>31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 t="s">
        <v>35</v>
      </c>
      <c r="AC16" s="122"/>
      <c r="AD16" s="122"/>
      <c r="AE16" s="122"/>
      <c r="AF16" s="122"/>
      <c r="AG16" s="122"/>
      <c r="AH16" s="122" t="s">
        <v>35</v>
      </c>
      <c r="AI16" s="122"/>
      <c r="AJ16" s="122"/>
      <c r="AK16" s="122"/>
      <c r="AL16" s="122"/>
      <c r="AM16" s="122"/>
      <c r="AN16" s="122" t="s">
        <v>35</v>
      </c>
      <c r="AO16" s="122"/>
      <c r="AP16" s="122"/>
      <c r="AQ16" s="122"/>
      <c r="AR16" s="122"/>
      <c r="AS16" s="122"/>
      <c r="AT16" s="122" t="s">
        <v>161</v>
      </c>
      <c r="AU16" s="122"/>
      <c r="AV16" s="122"/>
      <c r="AW16" s="122"/>
      <c r="AX16" s="122"/>
      <c r="AY16" s="122"/>
      <c r="AZ16" s="124" t="s">
        <v>30</v>
      </c>
      <c r="BA16" s="124" t="s">
        <v>30</v>
      </c>
      <c r="BB16" s="124" t="s">
        <v>30</v>
      </c>
      <c r="BC16" s="124" t="s">
        <v>32</v>
      </c>
      <c r="BD16" s="122" t="s">
        <v>30</v>
      </c>
      <c r="BE16" s="122" t="s">
        <v>30</v>
      </c>
      <c r="BF16" s="122" t="s">
        <v>32</v>
      </c>
      <c r="BG16" s="122" t="s">
        <v>33</v>
      </c>
      <c r="BH16" s="122" t="s">
        <v>30</v>
      </c>
      <c r="BI16" s="122" t="s">
        <v>30</v>
      </c>
      <c r="BJ16" s="122" t="s">
        <v>30</v>
      </c>
      <c r="BK16" s="122" t="s">
        <v>32</v>
      </c>
      <c r="BL16" s="122" t="s">
        <v>33</v>
      </c>
      <c r="BM16" s="122" t="s">
        <v>30</v>
      </c>
      <c r="BN16" s="122" t="s">
        <v>30</v>
      </c>
      <c r="BO16" s="122" t="s">
        <v>30</v>
      </c>
      <c r="BP16" s="122" t="s">
        <v>32</v>
      </c>
      <c r="BQ16" s="122" t="s">
        <v>33</v>
      </c>
      <c r="BR16" s="122" t="s">
        <v>30</v>
      </c>
      <c r="BS16" s="122" t="s">
        <v>30</v>
      </c>
      <c r="BT16" s="122" t="s">
        <v>30</v>
      </c>
      <c r="BU16" s="122" t="s">
        <v>32</v>
      </c>
      <c r="BV16" s="122" t="s">
        <v>33</v>
      </c>
      <c r="BW16" s="122" t="s">
        <v>30</v>
      </c>
      <c r="BX16" s="122" t="s">
        <v>30</v>
      </c>
      <c r="BY16" s="122" t="s">
        <v>30</v>
      </c>
      <c r="BZ16" s="122" t="s">
        <v>32</v>
      </c>
      <c r="CA16" s="122" t="s">
        <v>33</v>
      </c>
      <c r="CB16" s="122" t="s">
        <v>162</v>
      </c>
      <c r="CC16" s="122"/>
      <c r="CD16" s="122"/>
      <c r="CE16" s="122"/>
      <c r="CF16" s="122"/>
      <c r="CG16" s="122"/>
      <c r="CH16" s="122" t="n">
        <v>0.573</v>
      </c>
      <c r="CI16" s="122"/>
      <c r="CJ16" s="122"/>
      <c r="CK16" s="122"/>
      <c r="CL16" s="122"/>
      <c r="CM16" s="122"/>
      <c r="CN16" s="122" t="n">
        <v>0.573</v>
      </c>
      <c r="CO16" s="122"/>
      <c r="CP16" s="122"/>
      <c r="CQ16" s="122"/>
      <c r="CR16" s="122"/>
      <c r="CS16" s="122"/>
      <c r="CT16" s="122" t="n">
        <v>0.573</v>
      </c>
      <c r="CU16" s="122"/>
      <c r="CV16" s="122"/>
      <c r="CW16" s="122"/>
      <c r="CX16" s="122"/>
      <c r="CY16" s="122"/>
      <c r="CZ16" s="122" t="n">
        <v>0.286</v>
      </c>
      <c r="DA16" s="122"/>
      <c r="DB16" s="122"/>
      <c r="DC16" s="122"/>
      <c r="DD16" s="122"/>
      <c r="DE16" s="122"/>
      <c r="DF16" s="122" t="n">
        <v>2.005</v>
      </c>
      <c r="DG16" s="122" t="n">
        <v>2.107</v>
      </c>
      <c r="DH16" s="122" t="n">
        <v>2.107</v>
      </c>
      <c r="DI16" s="122" t="n">
        <v>2.408</v>
      </c>
      <c r="DJ16" s="122" t="n">
        <v>1.505</v>
      </c>
      <c r="DK16" s="122" t="n">
        <v>2.005</v>
      </c>
      <c r="DL16" s="125" t="n">
        <f aca="false">2.107*1.020593</f>
        <v>2.150389451</v>
      </c>
      <c r="DM16" s="125" t="n">
        <v>2.107</v>
      </c>
      <c r="DN16" s="125" t="n">
        <v>2.408</v>
      </c>
      <c r="DO16" s="125" t="n">
        <v>1.505</v>
      </c>
      <c r="DP16" s="125" t="n">
        <v>2.005</v>
      </c>
      <c r="DQ16" s="125" t="n">
        <v>2.107</v>
      </c>
      <c r="DR16" s="125" t="n">
        <v>2.107</v>
      </c>
      <c r="DS16" s="125" t="n">
        <v>2.408</v>
      </c>
      <c r="DT16" s="125" t="n">
        <v>1.505</v>
      </c>
      <c r="DU16" s="125" t="n">
        <v>2.005</v>
      </c>
      <c r="DV16" s="125" t="n">
        <v>2.107</v>
      </c>
      <c r="DW16" s="125" t="n">
        <v>2.107</v>
      </c>
      <c r="DX16" s="125" t="n">
        <v>2.408</v>
      </c>
      <c r="DY16" s="125" t="n">
        <v>1.505</v>
      </c>
      <c r="DZ16" s="125" t="n">
        <v>2.005</v>
      </c>
      <c r="EA16" s="125" t="n">
        <v>2.107</v>
      </c>
      <c r="EB16" s="125" t="n">
        <v>2.107</v>
      </c>
      <c r="EC16" s="125" t="n">
        <v>2.408</v>
      </c>
      <c r="ED16" s="125" t="n">
        <v>1.505</v>
      </c>
      <c r="EE16" s="125" t="n">
        <v>2.005</v>
      </c>
      <c r="EF16" s="125" t="n">
        <v>2.107</v>
      </c>
      <c r="EG16" s="125" t="n">
        <v>2.107</v>
      </c>
      <c r="EH16" s="125" t="n">
        <v>2.408</v>
      </c>
      <c r="EI16" s="125" t="n">
        <v>1.505</v>
      </c>
      <c r="EJ16" s="125" t="n">
        <f aca="false">ED16+DX16+DR16+DL16+DF16</f>
        <v>10.175389451</v>
      </c>
      <c r="EK16" s="125"/>
      <c r="EL16" s="125"/>
      <c r="EM16" s="125"/>
      <c r="EN16" s="125"/>
      <c r="EO16" s="125"/>
    </row>
    <row r="17" s="106" customFormat="true" ht="10.5" hidden="false" customHeight="true" outlineLevel="0" collapsed="false">
      <c r="A17" s="122" t="n">
        <v>3</v>
      </c>
      <c r="B17" s="122"/>
      <c r="C17" s="122"/>
      <c r="D17" s="122"/>
      <c r="E17" s="123" t="s">
        <v>34</v>
      </c>
      <c r="F17" s="123" t="s">
        <v>34</v>
      </c>
      <c r="G17" s="123" t="s">
        <v>34</v>
      </c>
      <c r="H17" s="123" t="s">
        <v>34</v>
      </c>
      <c r="I17" s="123" t="s">
        <v>34</v>
      </c>
      <c r="J17" s="123" t="s">
        <v>34</v>
      </c>
      <c r="K17" s="123" t="s">
        <v>34</v>
      </c>
      <c r="L17" s="123" t="s">
        <v>34</v>
      </c>
      <c r="M17" s="123" t="s">
        <v>34</v>
      </c>
      <c r="N17" s="123" t="s">
        <v>34</v>
      </c>
      <c r="O17" s="123" t="s">
        <v>34</v>
      </c>
      <c r="P17" s="123" t="s">
        <v>34</v>
      </c>
      <c r="Q17" s="123" t="s">
        <v>34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 t="s">
        <v>40</v>
      </c>
      <c r="AC17" s="122"/>
      <c r="AD17" s="122"/>
      <c r="AE17" s="122"/>
      <c r="AF17" s="122"/>
      <c r="AG17" s="122"/>
      <c r="AH17" s="122" t="s">
        <v>161</v>
      </c>
      <c r="AI17" s="122"/>
      <c r="AJ17" s="122"/>
      <c r="AK17" s="122"/>
      <c r="AL17" s="122"/>
      <c r="AM17" s="122"/>
      <c r="AN17" s="122" t="s">
        <v>161</v>
      </c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4" t="s">
        <v>35</v>
      </c>
      <c r="BA17" s="124" t="s">
        <v>35</v>
      </c>
      <c r="BB17" s="124" t="s">
        <v>35</v>
      </c>
      <c r="BC17" s="124" t="s">
        <v>35</v>
      </c>
      <c r="BD17" s="122" t="s">
        <v>35</v>
      </c>
      <c r="BE17" s="122" t="s">
        <v>35</v>
      </c>
      <c r="BF17" s="122" t="s">
        <v>35</v>
      </c>
      <c r="BG17" s="122" t="s">
        <v>35</v>
      </c>
      <c r="BH17" s="122" t="s">
        <v>35</v>
      </c>
      <c r="BI17" s="122" t="s">
        <v>35</v>
      </c>
      <c r="BJ17" s="122" t="s">
        <v>35</v>
      </c>
      <c r="BK17" s="122" t="s">
        <v>35</v>
      </c>
      <c r="BL17" s="122" t="s">
        <v>35</v>
      </c>
      <c r="BM17" s="122" t="s">
        <v>35</v>
      </c>
      <c r="BN17" s="122" t="s">
        <v>35</v>
      </c>
      <c r="BO17" s="122" t="s">
        <v>35</v>
      </c>
      <c r="BP17" s="122" t="s">
        <v>35</v>
      </c>
      <c r="BQ17" s="122" t="s">
        <v>35</v>
      </c>
      <c r="BR17" s="122" t="s">
        <v>35</v>
      </c>
      <c r="BS17" s="122" t="s">
        <v>35</v>
      </c>
      <c r="BT17" s="122" t="s">
        <v>35</v>
      </c>
      <c r="BU17" s="122" t="s">
        <v>35</v>
      </c>
      <c r="BV17" s="122" t="s">
        <v>35</v>
      </c>
      <c r="BW17" s="122" t="s">
        <v>35</v>
      </c>
      <c r="BX17" s="122" t="s">
        <v>35</v>
      </c>
      <c r="BY17" s="122" t="s">
        <v>35</v>
      </c>
      <c r="BZ17" s="122" t="s">
        <v>35</v>
      </c>
      <c r="CA17" s="122" t="s">
        <v>35</v>
      </c>
      <c r="CB17" s="122" t="s">
        <v>163</v>
      </c>
      <c r="CC17" s="122"/>
      <c r="CD17" s="122"/>
      <c r="CE17" s="122"/>
      <c r="CF17" s="122"/>
      <c r="CG17" s="122"/>
      <c r="CH17" s="125" t="n">
        <v>0</v>
      </c>
      <c r="CI17" s="125"/>
      <c r="CJ17" s="125"/>
      <c r="CK17" s="125"/>
      <c r="CL17" s="125"/>
      <c r="CM17" s="125"/>
      <c r="CN17" s="122" t="n">
        <v>0.687</v>
      </c>
      <c r="CO17" s="122"/>
      <c r="CP17" s="122"/>
      <c r="CQ17" s="122"/>
      <c r="CR17" s="122"/>
      <c r="CS17" s="122"/>
      <c r="CT17" s="122" t="n">
        <v>0.688</v>
      </c>
      <c r="CU17" s="122"/>
      <c r="CV17" s="122"/>
      <c r="CW17" s="122"/>
      <c r="CX17" s="122"/>
      <c r="CY17" s="122"/>
      <c r="CZ17" s="125" t="n">
        <v>0</v>
      </c>
      <c r="DA17" s="125"/>
      <c r="DB17" s="125"/>
      <c r="DC17" s="125"/>
      <c r="DD17" s="125"/>
      <c r="DE17" s="125"/>
      <c r="DF17" s="122" t="n">
        <v>1.375</v>
      </c>
      <c r="DG17" s="122" t="n">
        <v>1.445</v>
      </c>
      <c r="DH17" s="122" t="n">
        <v>1.445</v>
      </c>
      <c r="DI17" s="122" t="n">
        <v>1.445</v>
      </c>
      <c r="DJ17" s="122" t="n">
        <v>1.442</v>
      </c>
      <c r="DK17" s="122" t="n">
        <v>1.375</v>
      </c>
      <c r="DL17" s="125" t="n">
        <f aca="false">1.445*1.020593</f>
        <v>1.474756885</v>
      </c>
      <c r="DM17" s="125" t="n">
        <v>1.445</v>
      </c>
      <c r="DN17" s="125" t="n">
        <v>1.445</v>
      </c>
      <c r="DO17" s="125" t="n">
        <v>1.442</v>
      </c>
      <c r="DP17" s="125" t="n">
        <v>1.375</v>
      </c>
      <c r="DQ17" s="125" t="n">
        <v>1.445</v>
      </c>
      <c r="DR17" s="125" t="n">
        <v>1.445</v>
      </c>
      <c r="DS17" s="125" t="n">
        <v>1.445</v>
      </c>
      <c r="DT17" s="125" t="n">
        <v>1.442</v>
      </c>
      <c r="DU17" s="125" t="n">
        <v>1.375</v>
      </c>
      <c r="DV17" s="125" t="n">
        <v>1.445</v>
      </c>
      <c r="DW17" s="125" t="n">
        <v>1.445</v>
      </c>
      <c r="DX17" s="125" t="n">
        <v>1.445</v>
      </c>
      <c r="DY17" s="125" t="n">
        <v>1.442</v>
      </c>
      <c r="DZ17" s="125" t="n">
        <v>1.375</v>
      </c>
      <c r="EA17" s="125" t="n">
        <v>1.445</v>
      </c>
      <c r="EB17" s="125" t="n">
        <v>1.445</v>
      </c>
      <c r="EC17" s="125" t="n">
        <v>1.445</v>
      </c>
      <c r="ED17" s="125" t="n">
        <v>1.442</v>
      </c>
      <c r="EE17" s="125" t="n">
        <v>1.375</v>
      </c>
      <c r="EF17" s="125" t="n">
        <v>1.445</v>
      </c>
      <c r="EG17" s="125" t="n">
        <v>1.445</v>
      </c>
      <c r="EH17" s="125" t="n">
        <v>1.445</v>
      </c>
      <c r="EI17" s="125" t="n">
        <v>1.442</v>
      </c>
      <c r="EJ17" s="125" t="n">
        <f aca="false">ED17+DX17+DR17+DL17+DF17</f>
        <v>7.181756885</v>
      </c>
      <c r="EK17" s="125"/>
      <c r="EL17" s="125"/>
      <c r="EM17" s="125"/>
      <c r="EN17" s="125"/>
      <c r="EO17" s="125"/>
    </row>
    <row r="18" s="106" customFormat="true" ht="10.5" hidden="false" customHeight="true" outlineLevel="0" collapsed="false">
      <c r="A18" s="122" t="n">
        <v>4</v>
      </c>
      <c r="B18" s="122"/>
      <c r="C18" s="122"/>
      <c r="D18" s="122"/>
      <c r="E18" s="123" t="s">
        <v>36</v>
      </c>
      <c r="F18" s="123" t="s">
        <v>36</v>
      </c>
      <c r="G18" s="123" t="s">
        <v>36</v>
      </c>
      <c r="H18" s="123" t="s">
        <v>36</v>
      </c>
      <c r="I18" s="123" t="s">
        <v>36</v>
      </c>
      <c r="J18" s="123" t="s">
        <v>36</v>
      </c>
      <c r="K18" s="123" t="s">
        <v>36</v>
      </c>
      <c r="L18" s="123" t="s">
        <v>36</v>
      </c>
      <c r="M18" s="123" t="s">
        <v>36</v>
      </c>
      <c r="N18" s="123" t="s">
        <v>36</v>
      </c>
      <c r="O18" s="123" t="s">
        <v>36</v>
      </c>
      <c r="P18" s="123" t="s">
        <v>36</v>
      </c>
      <c r="Q18" s="123" t="s">
        <v>36</v>
      </c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 t="s">
        <v>40</v>
      </c>
      <c r="AC18" s="122"/>
      <c r="AD18" s="122"/>
      <c r="AE18" s="122"/>
      <c r="AF18" s="122"/>
      <c r="AG18" s="122"/>
      <c r="AH18" s="122" t="s">
        <v>35</v>
      </c>
      <c r="AI18" s="122"/>
      <c r="AJ18" s="122"/>
      <c r="AK18" s="122"/>
      <c r="AL18" s="122"/>
      <c r="AM18" s="122"/>
      <c r="AN18" s="122" t="s">
        <v>35</v>
      </c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4" t="s">
        <v>29</v>
      </c>
      <c r="BA18" s="124" t="s">
        <v>29</v>
      </c>
      <c r="BB18" s="124" t="s">
        <v>29</v>
      </c>
      <c r="BC18" s="124" t="s">
        <v>33</v>
      </c>
      <c r="BD18" s="122" t="s">
        <v>29</v>
      </c>
      <c r="BE18" s="122" t="s">
        <v>29</v>
      </c>
      <c r="BF18" s="122" t="s">
        <v>33</v>
      </c>
      <c r="BG18" s="122" t="s">
        <v>33</v>
      </c>
      <c r="BH18" s="122" t="s">
        <v>29</v>
      </c>
      <c r="BI18" s="122" t="s">
        <v>29</v>
      </c>
      <c r="BJ18" s="122" t="s">
        <v>29</v>
      </c>
      <c r="BK18" s="122" t="s">
        <v>33</v>
      </c>
      <c r="BL18" s="122" t="s">
        <v>33</v>
      </c>
      <c r="BM18" s="122" t="s">
        <v>29</v>
      </c>
      <c r="BN18" s="122" t="s">
        <v>29</v>
      </c>
      <c r="BO18" s="122" t="s">
        <v>29</v>
      </c>
      <c r="BP18" s="122" t="s">
        <v>33</v>
      </c>
      <c r="BQ18" s="122" t="s">
        <v>33</v>
      </c>
      <c r="BR18" s="122" t="s">
        <v>29</v>
      </c>
      <c r="BS18" s="122" t="s">
        <v>29</v>
      </c>
      <c r="BT18" s="122" t="s">
        <v>29</v>
      </c>
      <c r="BU18" s="122" t="s">
        <v>33</v>
      </c>
      <c r="BV18" s="122" t="s">
        <v>33</v>
      </c>
      <c r="BW18" s="122" t="s">
        <v>29</v>
      </c>
      <c r="BX18" s="122" t="s">
        <v>29</v>
      </c>
      <c r="BY18" s="122" t="s">
        <v>29</v>
      </c>
      <c r="BZ18" s="122" t="s">
        <v>33</v>
      </c>
      <c r="CA18" s="122" t="s">
        <v>33</v>
      </c>
      <c r="CB18" s="122" t="s">
        <v>164</v>
      </c>
      <c r="CC18" s="122"/>
      <c r="CD18" s="122"/>
      <c r="CE18" s="122"/>
      <c r="CF18" s="122"/>
      <c r="CG18" s="122"/>
      <c r="CH18" s="125" t="n">
        <v>0</v>
      </c>
      <c r="CI18" s="125"/>
      <c r="CJ18" s="125"/>
      <c r="CK18" s="125"/>
      <c r="CL18" s="125"/>
      <c r="CM18" s="125"/>
      <c r="CN18" s="122" t="n">
        <v>0.177</v>
      </c>
      <c r="CO18" s="122"/>
      <c r="CP18" s="122"/>
      <c r="CQ18" s="122"/>
      <c r="CR18" s="122"/>
      <c r="CS18" s="122"/>
      <c r="CT18" s="122" t="n">
        <v>0.177</v>
      </c>
      <c r="CU18" s="122"/>
      <c r="CV18" s="122"/>
      <c r="CW18" s="122"/>
      <c r="CX18" s="122"/>
      <c r="CY18" s="122"/>
      <c r="CZ18" s="125" t="n">
        <v>0</v>
      </c>
      <c r="DA18" s="125"/>
      <c r="DB18" s="125"/>
      <c r="DC18" s="125"/>
      <c r="DD18" s="125"/>
      <c r="DE18" s="125"/>
      <c r="DF18" s="122" t="n">
        <v>0.354</v>
      </c>
      <c r="DG18" s="122" t="n">
        <v>0.372</v>
      </c>
      <c r="DH18" s="122" t="n">
        <v>0.372</v>
      </c>
      <c r="DI18" s="122" t="n">
        <v>0.463</v>
      </c>
      <c r="DJ18" s="122" t="n">
        <v>0.463</v>
      </c>
      <c r="DK18" s="122" t="n">
        <v>0.354</v>
      </c>
      <c r="DL18" s="125" t="n">
        <f aca="false">0.372*1.020593</f>
        <v>0.379660596</v>
      </c>
      <c r="DM18" s="125" t="n">
        <v>0.372</v>
      </c>
      <c r="DN18" s="125" t="n">
        <v>0.463</v>
      </c>
      <c r="DO18" s="125" t="n">
        <v>0.463</v>
      </c>
      <c r="DP18" s="125" t="n">
        <v>0.354</v>
      </c>
      <c r="DQ18" s="125" t="n">
        <v>0.372</v>
      </c>
      <c r="DR18" s="125" t="n">
        <v>0.372</v>
      </c>
      <c r="DS18" s="125" t="n">
        <v>0.463</v>
      </c>
      <c r="DT18" s="125" t="n">
        <v>0.463</v>
      </c>
      <c r="DU18" s="125" t="n">
        <v>0.354</v>
      </c>
      <c r="DV18" s="125" t="n">
        <v>0.372</v>
      </c>
      <c r="DW18" s="125" t="n">
        <v>0.372</v>
      </c>
      <c r="DX18" s="125" t="n">
        <v>0.463</v>
      </c>
      <c r="DY18" s="125" t="n">
        <v>0.463</v>
      </c>
      <c r="DZ18" s="125" t="n">
        <v>0.354</v>
      </c>
      <c r="EA18" s="125" t="n">
        <v>0.372</v>
      </c>
      <c r="EB18" s="125" t="n">
        <v>0.372</v>
      </c>
      <c r="EC18" s="125" t="n">
        <v>0.463</v>
      </c>
      <c r="ED18" s="125" t="n">
        <v>0.463</v>
      </c>
      <c r="EE18" s="125" t="n">
        <v>0.354</v>
      </c>
      <c r="EF18" s="125" t="n">
        <v>0.372</v>
      </c>
      <c r="EG18" s="125" t="n">
        <v>0.372</v>
      </c>
      <c r="EH18" s="125" t="n">
        <v>0.463</v>
      </c>
      <c r="EI18" s="125" t="n">
        <v>0.463</v>
      </c>
      <c r="EJ18" s="125" t="n">
        <f aca="false">ED18+DX18+DR18+DL18+DF18</f>
        <v>2.031660596</v>
      </c>
      <c r="EK18" s="125"/>
      <c r="EL18" s="125"/>
      <c r="EM18" s="125"/>
      <c r="EN18" s="125"/>
      <c r="EO18" s="125"/>
    </row>
    <row r="19" s="106" customFormat="true" ht="10.5" hidden="false" customHeight="true" outlineLevel="0" collapsed="false">
      <c r="A19" s="122" t="n">
        <v>5</v>
      </c>
      <c r="B19" s="122"/>
      <c r="C19" s="122"/>
      <c r="D19" s="122"/>
      <c r="E19" s="123" t="s">
        <v>37</v>
      </c>
      <c r="F19" s="123" t="s">
        <v>37</v>
      </c>
      <c r="G19" s="123" t="s">
        <v>37</v>
      </c>
      <c r="H19" s="123" t="s">
        <v>37</v>
      </c>
      <c r="I19" s="123" t="s">
        <v>37</v>
      </c>
      <c r="J19" s="123" t="s">
        <v>37</v>
      </c>
      <c r="K19" s="123" t="s">
        <v>37</v>
      </c>
      <c r="L19" s="123" t="s">
        <v>37</v>
      </c>
      <c r="M19" s="123" t="s">
        <v>37</v>
      </c>
      <c r="N19" s="123" t="s">
        <v>37</v>
      </c>
      <c r="O19" s="123" t="s">
        <v>37</v>
      </c>
      <c r="P19" s="123" t="s">
        <v>37</v>
      </c>
      <c r="Q19" s="123" t="s">
        <v>37</v>
      </c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 t="s">
        <v>40</v>
      </c>
      <c r="AC19" s="122"/>
      <c r="AD19" s="122"/>
      <c r="AE19" s="122"/>
      <c r="AF19" s="122"/>
      <c r="AG19" s="122"/>
      <c r="AH19" s="122" t="s">
        <v>161</v>
      </c>
      <c r="AI19" s="122"/>
      <c r="AJ19" s="122"/>
      <c r="AK19" s="122"/>
      <c r="AL19" s="122"/>
      <c r="AM19" s="122"/>
      <c r="AN19" s="122" t="s">
        <v>161</v>
      </c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4" t="s">
        <v>35</v>
      </c>
      <c r="BA19" s="124" t="s">
        <v>35</v>
      </c>
      <c r="BB19" s="124" t="s">
        <v>35</v>
      </c>
      <c r="BC19" s="124" t="s">
        <v>35</v>
      </c>
      <c r="BD19" s="122" t="s">
        <v>35</v>
      </c>
      <c r="BE19" s="122" t="s">
        <v>35</v>
      </c>
      <c r="BF19" s="122" t="s">
        <v>35</v>
      </c>
      <c r="BG19" s="122" t="s">
        <v>38</v>
      </c>
      <c r="BH19" s="122" t="s">
        <v>35</v>
      </c>
      <c r="BI19" s="122" t="s">
        <v>35</v>
      </c>
      <c r="BJ19" s="122" t="s">
        <v>35</v>
      </c>
      <c r="BK19" s="122" t="s">
        <v>35</v>
      </c>
      <c r="BL19" s="122" t="s">
        <v>38</v>
      </c>
      <c r="BM19" s="122" t="s">
        <v>35</v>
      </c>
      <c r="BN19" s="122" t="s">
        <v>35</v>
      </c>
      <c r="BO19" s="122" t="s">
        <v>35</v>
      </c>
      <c r="BP19" s="122" t="s">
        <v>35</v>
      </c>
      <c r="BQ19" s="122" t="s">
        <v>38</v>
      </c>
      <c r="BR19" s="122" t="s">
        <v>35</v>
      </c>
      <c r="BS19" s="122" t="s">
        <v>35</v>
      </c>
      <c r="BT19" s="122" t="s">
        <v>35</v>
      </c>
      <c r="BU19" s="122" t="s">
        <v>35</v>
      </c>
      <c r="BV19" s="122" t="s">
        <v>38</v>
      </c>
      <c r="BW19" s="122" t="s">
        <v>35</v>
      </c>
      <c r="BX19" s="122" t="s">
        <v>35</v>
      </c>
      <c r="BY19" s="122" t="s">
        <v>35</v>
      </c>
      <c r="BZ19" s="122" t="s">
        <v>35</v>
      </c>
      <c r="CA19" s="122" t="s">
        <v>38</v>
      </c>
      <c r="CB19" s="122" t="s">
        <v>163</v>
      </c>
      <c r="CC19" s="122"/>
      <c r="CD19" s="122"/>
      <c r="CE19" s="122"/>
      <c r="CF19" s="122"/>
      <c r="CG19" s="122"/>
      <c r="CH19" s="125" t="n">
        <v>0</v>
      </c>
      <c r="CI19" s="125"/>
      <c r="CJ19" s="125"/>
      <c r="CK19" s="125"/>
      <c r="CL19" s="125"/>
      <c r="CM19" s="125"/>
      <c r="CN19" s="125" t="n">
        <v>0.77</v>
      </c>
      <c r="CO19" s="125"/>
      <c r="CP19" s="125"/>
      <c r="CQ19" s="125"/>
      <c r="CR19" s="125"/>
      <c r="CS19" s="125"/>
      <c r="CT19" s="122" t="n">
        <v>0.771</v>
      </c>
      <c r="CU19" s="122"/>
      <c r="CV19" s="122"/>
      <c r="CW19" s="122"/>
      <c r="CX19" s="122"/>
      <c r="CY19" s="122"/>
      <c r="CZ19" s="125" t="n">
        <v>0</v>
      </c>
      <c r="DA19" s="125"/>
      <c r="DB19" s="125"/>
      <c r="DC19" s="125"/>
      <c r="DD19" s="125"/>
      <c r="DE19" s="125"/>
      <c r="DF19" s="122" t="n">
        <v>1.541</v>
      </c>
      <c r="DG19" s="122" t="n">
        <v>1.522</v>
      </c>
      <c r="DH19" s="122" t="n">
        <v>1.522</v>
      </c>
      <c r="DI19" s="122" t="n">
        <v>1.522</v>
      </c>
      <c r="DJ19" s="122" t="n">
        <v>2.272</v>
      </c>
      <c r="DK19" s="122" t="n">
        <v>1.541</v>
      </c>
      <c r="DL19" s="125" t="n">
        <f aca="false">1.522*1.020593</f>
        <v>1.553342546</v>
      </c>
      <c r="DM19" s="125" t="n">
        <v>1.522</v>
      </c>
      <c r="DN19" s="125" t="n">
        <v>1.522</v>
      </c>
      <c r="DO19" s="125" t="n">
        <v>2.272</v>
      </c>
      <c r="DP19" s="125" t="n">
        <v>1.541</v>
      </c>
      <c r="DQ19" s="125" t="n">
        <v>1.522</v>
      </c>
      <c r="DR19" s="125" t="n">
        <v>1.522</v>
      </c>
      <c r="DS19" s="125" t="n">
        <v>1.522</v>
      </c>
      <c r="DT19" s="125" t="n">
        <v>2.272</v>
      </c>
      <c r="DU19" s="125" t="n">
        <v>1.541</v>
      </c>
      <c r="DV19" s="125" t="n">
        <v>1.522</v>
      </c>
      <c r="DW19" s="125" t="n">
        <v>1.522</v>
      </c>
      <c r="DX19" s="125" t="n">
        <v>1.522</v>
      </c>
      <c r="DY19" s="125" t="n">
        <v>2.272</v>
      </c>
      <c r="DZ19" s="125" t="n">
        <v>1.541</v>
      </c>
      <c r="EA19" s="125" t="n">
        <v>1.522</v>
      </c>
      <c r="EB19" s="125" t="n">
        <v>1.522</v>
      </c>
      <c r="EC19" s="125" t="n">
        <v>1.522</v>
      </c>
      <c r="ED19" s="125" t="n">
        <v>2.272</v>
      </c>
      <c r="EE19" s="125" t="n">
        <v>1.541</v>
      </c>
      <c r="EF19" s="125" t="n">
        <v>1.522</v>
      </c>
      <c r="EG19" s="125" t="n">
        <v>1.522</v>
      </c>
      <c r="EH19" s="125" t="n">
        <v>1.522</v>
      </c>
      <c r="EI19" s="125" t="n">
        <v>2.272</v>
      </c>
      <c r="EJ19" s="125" t="n">
        <f aca="false">ED19+DX19+DR19+DL19+DF19</f>
        <v>8.410342546</v>
      </c>
      <c r="EK19" s="125"/>
      <c r="EL19" s="125"/>
      <c r="EM19" s="125"/>
      <c r="EN19" s="125"/>
      <c r="EO19" s="125"/>
    </row>
    <row r="20" s="106" customFormat="true" ht="10.5" hidden="false" customHeight="true" outlineLevel="0" collapsed="false">
      <c r="A20" s="122" t="n">
        <v>6</v>
      </c>
      <c r="B20" s="122"/>
      <c r="C20" s="122"/>
      <c r="D20" s="122"/>
      <c r="E20" s="123" t="s">
        <v>41</v>
      </c>
      <c r="F20" s="123" t="s">
        <v>41</v>
      </c>
      <c r="G20" s="123" t="s">
        <v>41</v>
      </c>
      <c r="H20" s="123" t="s">
        <v>41</v>
      </c>
      <c r="I20" s="123" t="s">
        <v>41</v>
      </c>
      <c r="J20" s="123" t="s">
        <v>41</v>
      </c>
      <c r="K20" s="123" t="s">
        <v>41</v>
      </c>
      <c r="L20" s="123" t="s">
        <v>41</v>
      </c>
      <c r="M20" s="123" t="s">
        <v>41</v>
      </c>
      <c r="N20" s="123" t="s">
        <v>41</v>
      </c>
      <c r="O20" s="123" t="s">
        <v>41</v>
      </c>
      <c r="P20" s="123" t="s">
        <v>41</v>
      </c>
      <c r="Q20" s="123" t="s">
        <v>41</v>
      </c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 t="s">
        <v>40</v>
      </c>
      <c r="AC20" s="122"/>
      <c r="AD20" s="122"/>
      <c r="AE20" s="122"/>
      <c r="AF20" s="122"/>
      <c r="AG20" s="122"/>
      <c r="AH20" s="122" t="s">
        <v>165</v>
      </c>
      <c r="AI20" s="122"/>
      <c r="AJ20" s="122"/>
      <c r="AK20" s="122"/>
      <c r="AL20" s="122"/>
      <c r="AM20" s="122"/>
      <c r="AN20" s="122" t="s">
        <v>166</v>
      </c>
      <c r="AO20" s="122"/>
      <c r="AP20" s="122"/>
      <c r="AQ20" s="122"/>
      <c r="AR20" s="122"/>
      <c r="AS20" s="122"/>
      <c r="AT20" s="122" t="s">
        <v>166</v>
      </c>
      <c r="AU20" s="122"/>
      <c r="AV20" s="122"/>
      <c r="AW20" s="122"/>
      <c r="AX20" s="122"/>
      <c r="AY20" s="122"/>
      <c r="AZ20" s="122" t="s">
        <v>42</v>
      </c>
      <c r="BA20" s="122"/>
      <c r="BB20" s="122"/>
      <c r="BC20" s="122"/>
      <c r="BD20" s="122" t="s">
        <v>40</v>
      </c>
      <c r="BE20" s="122"/>
      <c r="BF20" s="122"/>
      <c r="BG20" s="122"/>
      <c r="BH20" s="122"/>
      <c r="BI20" s="122"/>
      <c r="BJ20" s="122" t="s">
        <v>40</v>
      </c>
      <c r="BK20" s="122"/>
      <c r="BL20" s="122"/>
      <c r="BM20" s="122"/>
      <c r="BN20" s="122"/>
      <c r="BO20" s="122"/>
      <c r="BP20" s="122" t="s">
        <v>40</v>
      </c>
      <c r="BQ20" s="122"/>
      <c r="BR20" s="122"/>
      <c r="BS20" s="122"/>
      <c r="BT20" s="122"/>
      <c r="BU20" s="122"/>
      <c r="BV20" s="122" t="s">
        <v>40</v>
      </c>
      <c r="BW20" s="122"/>
      <c r="BX20" s="122"/>
      <c r="BY20" s="122"/>
      <c r="BZ20" s="122"/>
      <c r="CA20" s="122"/>
      <c r="CB20" s="122" t="str">
        <f aca="false">AZ20</f>
        <v>1,67 км</v>
      </c>
      <c r="CC20" s="122"/>
      <c r="CD20" s="122"/>
      <c r="CE20" s="122"/>
      <c r="CF20" s="122"/>
      <c r="CG20" s="122"/>
      <c r="CH20" s="125" t="n">
        <v>0</v>
      </c>
      <c r="CI20" s="125"/>
      <c r="CJ20" s="125"/>
      <c r="CK20" s="125"/>
      <c r="CL20" s="125"/>
      <c r="CM20" s="125"/>
      <c r="CN20" s="122" t="n">
        <v>1.474</v>
      </c>
      <c r="CO20" s="122"/>
      <c r="CP20" s="122"/>
      <c r="CQ20" s="122"/>
      <c r="CR20" s="122"/>
      <c r="CS20" s="122"/>
      <c r="CT20" s="122" t="n">
        <v>1.474</v>
      </c>
      <c r="CU20" s="122"/>
      <c r="CV20" s="122"/>
      <c r="CW20" s="122"/>
      <c r="CX20" s="122"/>
      <c r="CY20" s="122"/>
      <c r="CZ20" s="122" t="n">
        <v>1.474</v>
      </c>
      <c r="DA20" s="122"/>
      <c r="DB20" s="122"/>
      <c r="DC20" s="122"/>
      <c r="DD20" s="122"/>
      <c r="DE20" s="122"/>
      <c r="DF20" s="122" t="n">
        <v>4.422</v>
      </c>
      <c r="DG20" s="122"/>
      <c r="DH20" s="122"/>
      <c r="DI20" s="122"/>
      <c r="DJ20" s="122"/>
      <c r="DK20" s="122" t="n">
        <v>4.422</v>
      </c>
      <c r="DL20" s="125" t="n">
        <v>0</v>
      </c>
      <c r="DM20" s="125"/>
      <c r="DN20" s="125"/>
      <c r="DO20" s="125"/>
      <c r="DP20" s="125" t="n">
        <v>4.422</v>
      </c>
      <c r="DQ20" s="125"/>
      <c r="DR20" s="125" t="n">
        <v>0</v>
      </c>
      <c r="DS20" s="125"/>
      <c r="DT20" s="125"/>
      <c r="DU20" s="125" t="n">
        <v>4.422</v>
      </c>
      <c r="DV20" s="125"/>
      <c r="DW20" s="125"/>
      <c r="DX20" s="125" t="n">
        <v>0</v>
      </c>
      <c r="DY20" s="125"/>
      <c r="DZ20" s="125" t="n">
        <v>4.422</v>
      </c>
      <c r="EA20" s="125"/>
      <c r="EB20" s="125"/>
      <c r="EC20" s="125"/>
      <c r="ED20" s="125" t="n">
        <v>0</v>
      </c>
      <c r="EE20" s="125" t="n">
        <v>4.422</v>
      </c>
      <c r="EF20" s="125"/>
      <c r="EG20" s="125"/>
      <c r="EH20" s="125"/>
      <c r="EI20" s="125"/>
      <c r="EJ20" s="125" t="n">
        <f aca="false">ED20+DX20+DR20+DL20+DF20</f>
        <v>4.422</v>
      </c>
      <c r="EK20" s="125"/>
      <c r="EL20" s="125"/>
      <c r="EM20" s="125"/>
      <c r="EN20" s="125"/>
      <c r="EO20" s="125"/>
    </row>
    <row r="21" s="106" customFormat="true" ht="10.5" hidden="false" customHeight="true" outlineLevel="0" collapsed="false">
      <c r="A21" s="122" t="n">
        <v>7</v>
      </c>
      <c r="B21" s="122"/>
      <c r="C21" s="122"/>
      <c r="D21" s="122"/>
      <c r="E21" s="123" t="s">
        <v>43</v>
      </c>
      <c r="F21" s="123" t="s">
        <v>167</v>
      </c>
      <c r="G21" s="123" t="s">
        <v>167</v>
      </c>
      <c r="H21" s="123" t="s">
        <v>167</v>
      </c>
      <c r="I21" s="123" t="s">
        <v>167</v>
      </c>
      <c r="J21" s="123" t="s">
        <v>167</v>
      </c>
      <c r="K21" s="123" t="s">
        <v>167</v>
      </c>
      <c r="L21" s="123" t="s">
        <v>167</v>
      </c>
      <c r="M21" s="123" t="s">
        <v>167</v>
      </c>
      <c r="N21" s="123" t="s">
        <v>167</v>
      </c>
      <c r="O21" s="123" t="s">
        <v>167</v>
      </c>
      <c r="P21" s="123" t="s">
        <v>167</v>
      </c>
      <c r="Q21" s="123" t="s">
        <v>167</v>
      </c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 t="s">
        <v>40</v>
      </c>
      <c r="AC21" s="122"/>
      <c r="AD21" s="122"/>
      <c r="AE21" s="122"/>
      <c r="AF21" s="122"/>
      <c r="AG21" s="122"/>
      <c r="AH21" s="122" t="s">
        <v>40</v>
      </c>
      <c r="AI21" s="122"/>
      <c r="AJ21" s="122"/>
      <c r="AK21" s="122"/>
      <c r="AL21" s="122"/>
      <c r="AM21" s="122"/>
      <c r="AN21" s="122" t="s">
        <v>40</v>
      </c>
      <c r="AO21" s="122"/>
      <c r="AP21" s="122"/>
      <c r="AQ21" s="122"/>
      <c r="AR21" s="122"/>
      <c r="AS21" s="122"/>
      <c r="AT21" s="122" t="s">
        <v>40</v>
      </c>
      <c r="AU21" s="122"/>
      <c r="AV21" s="122"/>
      <c r="AW21" s="122"/>
      <c r="AX21" s="122"/>
      <c r="AY21" s="122"/>
      <c r="AZ21" s="122" t="s">
        <v>40</v>
      </c>
      <c r="BA21" s="122"/>
      <c r="BB21" s="122"/>
      <c r="BC21" s="122"/>
      <c r="BD21" s="122" t="s">
        <v>44</v>
      </c>
      <c r="BE21" s="122"/>
      <c r="BF21" s="122"/>
      <c r="BG21" s="122"/>
      <c r="BH21" s="122"/>
      <c r="BI21" s="122"/>
      <c r="BJ21" s="122" t="s">
        <v>40</v>
      </c>
      <c r="BK21" s="122"/>
      <c r="BL21" s="122"/>
      <c r="BM21" s="122"/>
      <c r="BN21" s="122"/>
      <c r="BO21" s="122"/>
      <c r="BP21" s="122" t="s">
        <v>40</v>
      </c>
      <c r="BQ21" s="122"/>
      <c r="BR21" s="122"/>
      <c r="BS21" s="122"/>
      <c r="BT21" s="122"/>
      <c r="BU21" s="122"/>
      <c r="BV21" s="122" t="s">
        <v>40</v>
      </c>
      <c r="BW21" s="122"/>
      <c r="BX21" s="122"/>
      <c r="BY21" s="122"/>
      <c r="BZ21" s="122"/>
      <c r="CA21" s="122"/>
      <c r="CB21" s="122" t="str">
        <f aca="false">BD21</f>
        <v>2,43 км</v>
      </c>
      <c r="CC21" s="122"/>
      <c r="CD21" s="122"/>
      <c r="CE21" s="122"/>
      <c r="CF21" s="122"/>
      <c r="CG21" s="122"/>
      <c r="CH21" s="125" t="n">
        <v>0</v>
      </c>
      <c r="CI21" s="125"/>
      <c r="CJ21" s="125"/>
      <c r="CK21" s="125"/>
      <c r="CL21" s="125"/>
      <c r="CM21" s="125"/>
      <c r="CN21" s="126" t="n">
        <v>0</v>
      </c>
      <c r="CO21" s="126"/>
      <c r="CP21" s="126"/>
      <c r="CQ21" s="126"/>
      <c r="CR21" s="126"/>
      <c r="CS21" s="126"/>
      <c r="CT21" s="126" t="n">
        <v>0</v>
      </c>
      <c r="CU21" s="126"/>
      <c r="CV21" s="126"/>
      <c r="CW21" s="126"/>
      <c r="CX21" s="126"/>
      <c r="CY21" s="126"/>
      <c r="CZ21" s="126" t="n">
        <v>0</v>
      </c>
      <c r="DA21" s="126"/>
      <c r="DB21" s="126"/>
      <c r="DC21" s="126"/>
      <c r="DD21" s="126"/>
      <c r="DE21" s="126"/>
      <c r="DF21" s="126" t="n">
        <v>0</v>
      </c>
      <c r="DG21" s="126"/>
      <c r="DH21" s="126"/>
      <c r="DI21" s="126"/>
      <c r="DJ21" s="126"/>
      <c r="DK21" s="126"/>
      <c r="DL21" s="125" t="n">
        <f aca="false">2.077*1.020593</f>
        <v>2.119771661</v>
      </c>
      <c r="DM21" s="125"/>
      <c r="DN21" s="125"/>
      <c r="DO21" s="125"/>
      <c r="DP21" s="125"/>
      <c r="DQ21" s="125" t="n">
        <v>2.077</v>
      </c>
      <c r="DR21" s="125" t="n">
        <v>0</v>
      </c>
      <c r="DS21" s="125"/>
      <c r="DT21" s="125"/>
      <c r="DU21" s="125" t="n">
        <v>4.422</v>
      </c>
      <c r="DV21" s="125"/>
      <c r="DW21" s="125"/>
      <c r="DX21" s="125" t="n">
        <v>0</v>
      </c>
      <c r="DY21" s="125"/>
      <c r="DZ21" s="125" t="n">
        <v>4.422</v>
      </c>
      <c r="EA21" s="125"/>
      <c r="EB21" s="125"/>
      <c r="EC21" s="125"/>
      <c r="ED21" s="125" t="n">
        <v>0</v>
      </c>
      <c r="EE21" s="125" t="n">
        <v>4.422</v>
      </c>
      <c r="EF21" s="125"/>
      <c r="EG21" s="125"/>
      <c r="EH21" s="125"/>
      <c r="EI21" s="125"/>
      <c r="EJ21" s="125" t="n">
        <f aca="false">ED21+DX21+DR21+DL21+DF21</f>
        <v>2.119771661</v>
      </c>
      <c r="EK21" s="125"/>
      <c r="EL21" s="125"/>
      <c r="EM21" s="125"/>
      <c r="EN21" s="125"/>
      <c r="EO21" s="125"/>
    </row>
    <row r="22" s="106" customFormat="true" ht="10.5" hidden="false" customHeight="true" outlineLevel="0" collapsed="false">
      <c r="A22" s="122" t="n">
        <v>8</v>
      </c>
      <c r="B22" s="122"/>
      <c r="C22" s="122"/>
      <c r="D22" s="122"/>
      <c r="E22" s="123" t="s">
        <v>45</v>
      </c>
      <c r="F22" s="123" t="s">
        <v>45</v>
      </c>
      <c r="G22" s="123" t="s">
        <v>45</v>
      </c>
      <c r="H22" s="123" t="s">
        <v>45</v>
      </c>
      <c r="I22" s="123" t="s">
        <v>45</v>
      </c>
      <c r="J22" s="123" t="s">
        <v>45</v>
      </c>
      <c r="K22" s="123" t="s">
        <v>45</v>
      </c>
      <c r="L22" s="123" t="s">
        <v>45</v>
      </c>
      <c r="M22" s="123" t="s">
        <v>45</v>
      </c>
      <c r="N22" s="123" t="s">
        <v>45</v>
      </c>
      <c r="O22" s="123" t="s">
        <v>45</v>
      </c>
      <c r="P22" s="123" t="s">
        <v>45</v>
      </c>
      <c r="Q22" s="123" t="s">
        <v>45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 t="s">
        <v>40</v>
      </c>
      <c r="AC22" s="122"/>
      <c r="AD22" s="122"/>
      <c r="AE22" s="122"/>
      <c r="AF22" s="122"/>
      <c r="AG22" s="122"/>
      <c r="AH22" s="122" t="s">
        <v>40</v>
      </c>
      <c r="AI22" s="122"/>
      <c r="AJ22" s="122"/>
      <c r="AK22" s="122"/>
      <c r="AL22" s="122"/>
      <c r="AM22" s="122"/>
      <c r="AN22" s="122" t="s">
        <v>40</v>
      </c>
      <c r="AO22" s="122"/>
      <c r="AP22" s="122"/>
      <c r="AQ22" s="122"/>
      <c r="AR22" s="122"/>
      <c r="AS22" s="122"/>
      <c r="AT22" s="122" t="s">
        <v>40</v>
      </c>
      <c r="AU22" s="122"/>
      <c r="AV22" s="122"/>
      <c r="AW22" s="122"/>
      <c r="AX22" s="122"/>
      <c r="AY22" s="122"/>
      <c r="AZ22" s="122" t="s">
        <v>40</v>
      </c>
      <c r="BA22" s="122"/>
      <c r="BB22" s="122"/>
      <c r="BC22" s="122"/>
      <c r="BD22" s="122" t="s">
        <v>40</v>
      </c>
      <c r="BE22" s="122"/>
      <c r="BF22" s="122"/>
      <c r="BG22" s="122"/>
      <c r="BH22" s="122"/>
      <c r="BI22" s="122"/>
      <c r="BJ22" s="122" t="s">
        <v>46</v>
      </c>
      <c r="BK22" s="122"/>
      <c r="BL22" s="122"/>
      <c r="BM22" s="122"/>
      <c r="BN22" s="122"/>
      <c r="BO22" s="122"/>
      <c r="BP22" s="122" t="s">
        <v>40</v>
      </c>
      <c r="BQ22" s="122"/>
      <c r="BR22" s="122"/>
      <c r="BS22" s="122"/>
      <c r="BT22" s="122"/>
      <c r="BU22" s="122"/>
      <c r="BV22" s="122" t="s">
        <v>40</v>
      </c>
      <c r="BW22" s="122"/>
      <c r="BX22" s="122"/>
      <c r="BY22" s="122"/>
      <c r="BZ22" s="122"/>
      <c r="CA22" s="122"/>
      <c r="CB22" s="122" t="str">
        <f aca="false">BJ22</f>
        <v>4,645 км</v>
      </c>
      <c r="CC22" s="122"/>
      <c r="CD22" s="122"/>
      <c r="CE22" s="122"/>
      <c r="CF22" s="122"/>
      <c r="CG22" s="122"/>
      <c r="CH22" s="125" t="n">
        <v>0</v>
      </c>
      <c r="CI22" s="125"/>
      <c r="CJ22" s="125"/>
      <c r="CK22" s="125"/>
      <c r="CL22" s="125"/>
      <c r="CM22" s="125"/>
      <c r="CN22" s="126" t="n">
        <v>0</v>
      </c>
      <c r="CO22" s="126"/>
      <c r="CP22" s="126"/>
      <c r="CQ22" s="126"/>
      <c r="CR22" s="126"/>
      <c r="CS22" s="126"/>
      <c r="CT22" s="126" t="n">
        <v>0</v>
      </c>
      <c r="CU22" s="126"/>
      <c r="CV22" s="126"/>
      <c r="CW22" s="126"/>
      <c r="CX22" s="126"/>
      <c r="CY22" s="126"/>
      <c r="CZ22" s="126" t="n">
        <v>0</v>
      </c>
      <c r="DA22" s="126"/>
      <c r="DB22" s="126"/>
      <c r="DC22" s="126"/>
      <c r="DD22" s="126"/>
      <c r="DE22" s="126"/>
      <c r="DF22" s="126" t="n">
        <v>0</v>
      </c>
      <c r="DG22" s="126"/>
      <c r="DH22" s="126"/>
      <c r="DI22" s="126"/>
      <c r="DJ22" s="126"/>
      <c r="DK22" s="126"/>
      <c r="DL22" s="125" t="n">
        <v>0</v>
      </c>
      <c r="DM22" s="125" t="n">
        <v>3.617</v>
      </c>
      <c r="DN22" s="125"/>
      <c r="DO22" s="125"/>
      <c r="DP22" s="125"/>
      <c r="DQ22" s="125"/>
      <c r="DR22" s="125" t="n">
        <v>3.617</v>
      </c>
      <c r="DS22" s="125"/>
      <c r="DT22" s="125"/>
      <c r="DU22" s="125"/>
      <c r="DV22" s="125"/>
      <c r="DW22" s="125" t="n">
        <v>3.617</v>
      </c>
      <c r="DX22" s="125" t="n">
        <v>0</v>
      </c>
      <c r="DY22" s="125"/>
      <c r="DZ22" s="125" t="n">
        <v>4.422</v>
      </c>
      <c r="EA22" s="125"/>
      <c r="EB22" s="125"/>
      <c r="EC22" s="125"/>
      <c r="ED22" s="125" t="n">
        <v>0</v>
      </c>
      <c r="EE22" s="125" t="n">
        <v>4.422</v>
      </c>
      <c r="EF22" s="125"/>
      <c r="EG22" s="125"/>
      <c r="EH22" s="125"/>
      <c r="EI22" s="125"/>
      <c r="EJ22" s="125" t="n">
        <f aca="false">ED22+DX22+DR22+DL22+DF22</f>
        <v>3.617</v>
      </c>
      <c r="EK22" s="125"/>
      <c r="EL22" s="125"/>
      <c r="EM22" s="125"/>
      <c r="EN22" s="125"/>
      <c r="EO22" s="125"/>
    </row>
    <row r="23" s="106" customFormat="true" ht="10.5" hidden="false" customHeight="true" outlineLevel="0" collapsed="false">
      <c r="A23" s="122" t="n">
        <v>9</v>
      </c>
      <c r="B23" s="122"/>
      <c r="C23" s="122"/>
      <c r="D23" s="122"/>
      <c r="E23" s="123" t="s">
        <v>47</v>
      </c>
      <c r="F23" s="123" t="s">
        <v>47</v>
      </c>
      <c r="G23" s="123" t="s">
        <v>47</v>
      </c>
      <c r="H23" s="123" t="s">
        <v>47</v>
      </c>
      <c r="I23" s="123" t="s">
        <v>47</v>
      </c>
      <c r="J23" s="123" t="s">
        <v>47</v>
      </c>
      <c r="K23" s="123" t="s">
        <v>47</v>
      </c>
      <c r="L23" s="123" t="s">
        <v>47</v>
      </c>
      <c r="M23" s="123" t="s">
        <v>47</v>
      </c>
      <c r="N23" s="123" t="s">
        <v>47</v>
      </c>
      <c r="O23" s="123" t="s">
        <v>47</v>
      </c>
      <c r="P23" s="123" t="s">
        <v>47</v>
      </c>
      <c r="Q23" s="123" t="s">
        <v>47</v>
      </c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 t="s">
        <v>40</v>
      </c>
      <c r="AC23" s="122"/>
      <c r="AD23" s="122"/>
      <c r="AE23" s="122"/>
      <c r="AF23" s="122"/>
      <c r="AG23" s="122"/>
      <c r="AH23" s="122" t="s">
        <v>40</v>
      </c>
      <c r="AI23" s="122"/>
      <c r="AJ23" s="122"/>
      <c r="AK23" s="122"/>
      <c r="AL23" s="122"/>
      <c r="AM23" s="122"/>
      <c r="AN23" s="122" t="s">
        <v>40</v>
      </c>
      <c r="AO23" s="122"/>
      <c r="AP23" s="122"/>
      <c r="AQ23" s="122"/>
      <c r="AR23" s="122"/>
      <c r="AS23" s="122"/>
      <c r="AT23" s="122" t="s">
        <v>40</v>
      </c>
      <c r="AU23" s="122"/>
      <c r="AV23" s="122"/>
      <c r="AW23" s="122"/>
      <c r="AX23" s="122"/>
      <c r="AY23" s="122"/>
      <c r="AZ23" s="122" t="s">
        <v>40</v>
      </c>
      <c r="BA23" s="122"/>
      <c r="BB23" s="122"/>
      <c r="BC23" s="122"/>
      <c r="BD23" s="122" t="s">
        <v>40</v>
      </c>
      <c r="BE23" s="122"/>
      <c r="BF23" s="122"/>
      <c r="BG23" s="122"/>
      <c r="BH23" s="122"/>
      <c r="BI23" s="122"/>
      <c r="BJ23" s="122" t="s">
        <v>40</v>
      </c>
      <c r="BK23" s="122"/>
      <c r="BL23" s="122"/>
      <c r="BM23" s="122"/>
      <c r="BN23" s="122"/>
      <c r="BO23" s="122"/>
      <c r="BP23" s="122" t="s">
        <v>48</v>
      </c>
      <c r="BQ23" s="122"/>
      <c r="BR23" s="122"/>
      <c r="BS23" s="122"/>
      <c r="BT23" s="122"/>
      <c r="BU23" s="122"/>
      <c r="BV23" s="122" t="s">
        <v>40</v>
      </c>
      <c r="BW23" s="122"/>
      <c r="BX23" s="122"/>
      <c r="BY23" s="122"/>
      <c r="BZ23" s="122"/>
      <c r="CA23" s="122"/>
      <c r="CB23" s="122" t="str">
        <f aca="false">BP23</f>
        <v>5 км</v>
      </c>
      <c r="CC23" s="122"/>
      <c r="CD23" s="122"/>
      <c r="CE23" s="122"/>
      <c r="CF23" s="122"/>
      <c r="CG23" s="122"/>
      <c r="CH23" s="125" t="n">
        <v>0</v>
      </c>
      <c r="CI23" s="125"/>
      <c r="CJ23" s="125"/>
      <c r="CK23" s="125"/>
      <c r="CL23" s="125"/>
      <c r="CM23" s="125"/>
      <c r="CN23" s="126" t="n">
        <v>0</v>
      </c>
      <c r="CO23" s="126"/>
      <c r="CP23" s="126"/>
      <c r="CQ23" s="126"/>
      <c r="CR23" s="126"/>
      <c r="CS23" s="126"/>
      <c r="CT23" s="126" t="n">
        <v>0</v>
      </c>
      <c r="CU23" s="126"/>
      <c r="CV23" s="126"/>
      <c r="CW23" s="126"/>
      <c r="CX23" s="126"/>
      <c r="CY23" s="126"/>
      <c r="CZ23" s="126" t="n">
        <v>0</v>
      </c>
      <c r="DA23" s="126"/>
      <c r="DB23" s="126"/>
      <c r="DC23" s="126"/>
      <c r="DD23" s="126"/>
      <c r="DE23" s="126"/>
      <c r="DF23" s="126" t="n">
        <v>0</v>
      </c>
      <c r="DG23" s="126"/>
      <c r="DH23" s="126"/>
      <c r="DI23" s="126"/>
      <c r="DJ23" s="126"/>
      <c r="DK23" s="126"/>
      <c r="DL23" s="125" t="n">
        <v>0</v>
      </c>
      <c r="DM23" s="125"/>
      <c r="DN23" s="125" t="n">
        <v>2.785</v>
      </c>
      <c r="DO23" s="125"/>
      <c r="DP23" s="125"/>
      <c r="DQ23" s="125"/>
      <c r="DR23" s="125" t="n">
        <v>0</v>
      </c>
      <c r="DS23" s="125" t="n">
        <v>2.785</v>
      </c>
      <c r="DT23" s="125"/>
      <c r="DU23" s="125"/>
      <c r="DV23" s="125"/>
      <c r="DW23" s="125"/>
      <c r="DX23" s="125" t="n">
        <v>2.819</v>
      </c>
      <c r="DY23" s="125"/>
      <c r="DZ23" s="125"/>
      <c r="EA23" s="125"/>
      <c r="EB23" s="125"/>
      <c r="EC23" s="125" t="n">
        <v>2.785</v>
      </c>
      <c r="ED23" s="125" t="n">
        <v>0</v>
      </c>
      <c r="EE23" s="125" t="n">
        <v>4.422</v>
      </c>
      <c r="EF23" s="125"/>
      <c r="EG23" s="125"/>
      <c r="EH23" s="125"/>
      <c r="EI23" s="125"/>
      <c r="EJ23" s="125" t="n">
        <f aca="false">ED23+DX23+DR23+DL23+DF23</f>
        <v>2.819</v>
      </c>
      <c r="EK23" s="125"/>
      <c r="EL23" s="125"/>
      <c r="EM23" s="125"/>
      <c r="EN23" s="125"/>
      <c r="EO23" s="125"/>
    </row>
    <row r="24" s="106" customFormat="true" ht="10.5" hidden="false" customHeight="true" outlineLevel="0" collapsed="false">
      <c r="A24" s="122" t="n">
        <v>10</v>
      </c>
      <c r="B24" s="122"/>
      <c r="C24" s="122"/>
      <c r="D24" s="122"/>
      <c r="E24" s="123" t="s">
        <v>49</v>
      </c>
      <c r="F24" s="123" t="s">
        <v>49</v>
      </c>
      <c r="G24" s="123" t="s">
        <v>49</v>
      </c>
      <c r="H24" s="123" t="s">
        <v>49</v>
      </c>
      <c r="I24" s="123" t="s">
        <v>49</v>
      </c>
      <c r="J24" s="123" t="s">
        <v>49</v>
      </c>
      <c r="K24" s="123" t="s">
        <v>49</v>
      </c>
      <c r="L24" s="123" t="s">
        <v>49</v>
      </c>
      <c r="M24" s="123" t="s">
        <v>49</v>
      </c>
      <c r="N24" s="123" t="s">
        <v>49</v>
      </c>
      <c r="O24" s="123" t="s">
        <v>49</v>
      </c>
      <c r="P24" s="123" t="s">
        <v>49</v>
      </c>
      <c r="Q24" s="123" t="s">
        <v>49</v>
      </c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 t="s">
        <v>40</v>
      </c>
      <c r="AC24" s="122"/>
      <c r="AD24" s="122"/>
      <c r="AE24" s="122"/>
      <c r="AF24" s="122"/>
      <c r="AG24" s="122"/>
      <c r="AH24" s="122" t="s">
        <v>40</v>
      </c>
      <c r="AI24" s="122"/>
      <c r="AJ24" s="122"/>
      <c r="AK24" s="122"/>
      <c r="AL24" s="122"/>
      <c r="AM24" s="122"/>
      <c r="AN24" s="122" t="s">
        <v>40</v>
      </c>
      <c r="AO24" s="122"/>
      <c r="AP24" s="122"/>
      <c r="AQ24" s="122"/>
      <c r="AR24" s="122"/>
      <c r="AS24" s="122"/>
      <c r="AT24" s="122" t="s">
        <v>40</v>
      </c>
      <c r="AU24" s="122"/>
      <c r="AV24" s="122"/>
      <c r="AW24" s="122"/>
      <c r="AX24" s="122"/>
      <c r="AY24" s="122"/>
      <c r="AZ24" s="122" t="s">
        <v>40</v>
      </c>
      <c r="BA24" s="122"/>
      <c r="BB24" s="122"/>
      <c r="BC24" s="122"/>
      <c r="BD24" s="122" t="s">
        <v>40</v>
      </c>
      <c r="BE24" s="122"/>
      <c r="BF24" s="122"/>
      <c r="BG24" s="122"/>
      <c r="BH24" s="122"/>
      <c r="BI24" s="122"/>
      <c r="BJ24" s="122" t="s">
        <v>40</v>
      </c>
      <c r="BK24" s="122"/>
      <c r="BL24" s="122"/>
      <c r="BM24" s="122"/>
      <c r="BN24" s="122"/>
      <c r="BO24" s="122"/>
      <c r="BP24" s="122" t="s">
        <v>50</v>
      </c>
      <c r="BQ24" s="122"/>
      <c r="BR24" s="122"/>
      <c r="BS24" s="122"/>
      <c r="BT24" s="122"/>
      <c r="BU24" s="122"/>
      <c r="BV24" s="122" t="s">
        <v>40</v>
      </c>
      <c r="BW24" s="122"/>
      <c r="BX24" s="122"/>
      <c r="BY24" s="122"/>
      <c r="BZ24" s="122"/>
      <c r="CA24" s="122"/>
      <c r="CB24" s="122" t="str">
        <f aca="false">BP24</f>
        <v>0,7 км</v>
      </c>
      <c r="CC24" s="122"/>
      <c r="CD24" s="122"/>
      <c r="CE24" s="122"/>
      <c r="CF24" s="122"/>
      <c r="CG24" s="122"/>
      <c r="CH24" s="125" t="n">
        <v>0</v>
      </c>
      <c r="CI24" s="125"/>
      <c r="CJ24" s="125"/>
      <c r="CK24" s="125"/>
      <c r="CL24" s="125"/>
      <c r="CM24" s="125"/>
      <c r="CN24" s="126" t="n">
        <v>0</v>
      </c>
      <c r="CO24" s="126"/>
      <c r="CP24" s="126"/>
      <c r="CQ24" s="126"/>
      <c r="CR24" s="126"/>
      <c r="CS24" s="126"/>
      <c r="CT24" s="126" t="n">
        <v>0</v>
      </c>
      <c r="CU24" s="126"/>
      <c r="CV24" s="126"/>
      <c r="CW24" s="126"/>
      <c r="CX24" s="126"/>
      <c r="CY24" s="126"/>
      <c r="CZ24" s="126" t="n">
        <v>0</v>
      </c>
      <c r="DA24" s="126"/>
      <c r="DB24" s="126"/>
      <c r="DC24" s="126"/>
      <c r="DD24" s="126"/>
      <c r="DE24" s="126"/>
      <c r="DF24" s="126" t="n">
        <v>0</v>
      </c>
      <c r="DG24" s="126"/>
      <c r="DH24" s="126"/>
      <c r="DI24" s="126"/>
      <c r="DJ24" s="126"/>
      <c r="DK24" s="126"/>
      <c r="DL24" s="125" t="n">
        <v>0</v>
      </c>
      <c r="DM24" s="125"/>
      <c r="DN24" s="125" t="n">
        <v>2.432</v>
      </c>
      <c r="DO24" s="125"/>
      <c r="DP24" s="125"/>
      <c r="DQ24" s="125"/>
      <c r="DR24" s="125" t="n">
        <v>0</v>
      </c>
      <c r="DS24" s="125" t="n">
        <v>2.432</v>
      </c>
      <c r="DT24" s="125"/>
      <c r="DU24" s="125"/>
      <c r="DV24" s="125"/>
      <c r="DW24" s="125"/>
      <c r="DX24" s="125" t="n">
        <v>2.432</v>
      </c>
      <c r="DY24" s="125"/>
      <c r="DZ24" s="125"/>
      <c r="EA24" s="125"/>
      <c r="EB24" s="125"/>
      <c r="EC24" s="125" t="n">
        <v>2.432</v>
      </c>
      <c r="ED24" s="125" t="n">
        <v>0</v>
      </c>
      <c r="EE24" s="125" t="n">
        <v>4.422</v>
      </c>
      <c r="EF24" s="125"/>
      <c r="EG24" s="125"/>
      <c r="EH24" s="125"/>
      <c r="EI24" s="125"/>
      <c r="EJ24" s="125" t="n">
        <f aca="false">ED24+DX24+DR24+DL24+DF24</f>
        <v>2.432</v>
      </c>
      <c r="EK24" s="125"/>
      <c r="EL24" s="125"/>
      <c r="EM24" s="125"/>
      <c r="EN24" s="125"/>
      <c r="EO24" s="125"/>
    </row>
    <row r="25" s="106" customFormat="true" ht="10.5" hidden="false" customHeight="true" outlineLevel="0" collapsed="false">
      <c r="A25" s="122" t="n">
        <v>11</v>
      </c>
      <c r="B25" s="122"/>
      <c r="C25" s="122"/>
      <c r="D25" s="122"/>
      <c r="E25" s="123" t="s">
        <v>51</v>
      </c>
      <c r="F25" s="123" t="s">
        <v>51</v>
      </c>
      <c r="G25" s="123" t="s">
        <v>51</v>
      </c>
      <c r="H25" s="123" t="s">
        <v>51</v>
      </c>
      <c r="I25" s="123" t="s">
        <v>51</v>
      </c>
      <c r="J25" s="123" t="s">
        <v>51</v>
      </c>
      <c r="K25" s="123" t="s">
        <v>51</v>
      </c>
      <c r="L25" s="123" t="s">
        <v>51</v>
      </c>
      <c r="M25" s="123" t="s">
        <v>51</v>
      </c>
      <c r="N25" s="123" t="s">
        <v>51</v>
      </c>
      <c r="O25" s="123" t="s">
        <v>51</v>
      </c>
      <c r="P25" s="123" t="s">
        <v>51</v>
      </c>
      <c r="Q25" s="123" t="s">
        <v>51</v>
      </c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 t="s">
        <v>40</v>
      </c>
      <c r="AC25" s="122"/>
      <c r="AD25" s="122"/>
      <c r="AE25" s="122"/>
      <c r="AF25" s="122"/>
      <c r="AG25" s="122"/>
      <c r="AH25" s="122" t="s">
        <v>40</v>
      </c>
      <c r="AI25" s="122"/>
      <c r="AJ25" s="122"/>
      <c r="AK25" s="122"/>
      <c r="AL25" s="122"/>
      <c r="AM25" s="122"/>
      <c r="AN25" s="122" t="s">
        <v>40</v>
      </c>
      <c r="AO25" s="122"/>
      <c r="AP25" s="122"/>
      <c r="AQ25" s="122"/>
      <c r="AR25" s="122"/>
      <c r="AS25" s="122"/>
      <c r="AT25" s="122" t="s">
        <v>40</v>
      </c>
      <c r="AU25" s="122"/>
      <c r="AV25" s="122"/>
      <c r="AW25" s="122"/>
      <c r="AX25" s="122"/>
      <c r="AY25" s="122"/>
      <c r="AZ25" s="122" t="s">
        <v>40</v>
      </c>
      <c r="BA25" s="122"/>
      <c r="BB25" s="122"/>
      <c r="BC25" s="122"/>
      <c r="BD25" s="122" t="s">
        <v>40</v>
      </c>
      <c r="BE25" s="122"/>
      <c r="BF25" s="122"/>
      <c r="BG25" s="122"/>
      <c r="BH25" s="122"/>
      <c r="BI25" s="122"/>
      <c r="BJ25" s="122" t="s">
        <v>40</v>
      </c>
      <c r="BK25" s="122"/>
      <c r="BL25" s="122"/>
      <c r="BM25" s="122"/>
      <c r="BN25" s="122"/>
      <c r="BO25" s="122"/>
      <c r="BP25" s="122" t="s">
        <v>52</v>
      </c>
      <c r="BQ25" s="122"/>
      <c r="BR25" s="122"/>
      <c r="BS25" s="122"/>
      <c r="BT25" s="122"/>
      <c r="BU25" s="122"/>
      <c r="BV25" s="122" t="s">
        <v>40</v>
      </c>
      <c r="BW25" s="122"/>
      <c r="BX25" s="122"/>
      <c r="BY25" s="122"/>
      <c r="BZ25" s="122"/>
      <c r="CA25" s="122"/>
      <c r="CB25" s="122" t="str">
        <f aca="false">BP25</f>
        <v>0,2 км</v>
      </c>
      <c r="CC25" s="122"/>
      <c r="CD25" s="122"/>
      <c r="CE25" s="122"/>
      <c r="CF25" s="122"/>
      <c r="CG25" s="122"/>
      <c r="CH25" s="125" t="n">
        <v>0</v>
      </c>
      <c r="CI25" s="125"/>
      <c r="CJ25" s="125"/>
      <c r="CK25" s="125"/>
      <c r="CL25" s="125"/>
      <c r="CM25" s="125"/>
      <c r="CN25" s="126" t="n">
        <v>0</v>
      </c>
      <c r="CO25" s="126"/>
      <c r="CP25" s="126"/>
      <c r="CQ25" s="126"/>
      <c r="CR25" s="126"/>
      <c r="CS25" s="126"/>
      <c r="CT25" s="126" t="n">
        <v>0</v>
      </c>
      <c r="CU25" s="126"/>
      <c r="CV25" s="126"/>
      <c r="CW25" s="126"/>
      <c r="CX25" s="126"/>
      <c r="CY25" s="126"/>
      <c r="CZ25" s="126" t="n">
        <v>0</v>
      </c>
      <c r="DA25" s="126"/>
      <c r="DB25" s="126"/>
      <c r="DC25" s="126"/>
      <c r="DD25" s="126"/>
      <c r="DE25" s="126"/>
      <c r="DF25" s="126" t="n">
        <v>0</v>
      </c>
      <c r="DG25" s="126"/>
      <c r="DH25" s="126"/>
      <c r="DI25" s="126"/>
      <c r="DJ25" s="126"/>
      <c r="DK25" s="126"/>
      <c r="DL25" s="125" t="n">
        <v>0</v>
      </c>
      <c r="DM25" s="125"/>
      <c r="DN25" s="125" t="n">
        <v>0.957</v>
      </c>
      <c r="DO25" s="125"/>
      <c r="DP25" s="125"/>
      <c r="DQ25" s="125"/>
      <c r="DR25" s="125" t="n">
        <v>0</v>
      </c>
      <c r="DS25" s="125" t="n">
        <v>0.957</v>
      </c>
      <c r="DT25" s="125"/>
      <c r="DU25" s="125"/>
      <c r="DV25" s="125"/>
      <c r="DW25" s="125"/>
      <c r="DX25" s="125" t="n">
        <v>0.957</v>
      </c>
      <c r="DY25" s="125"/>
      <c r="DZ25" s="125"/>
      <c r="EA25" s="125"/>
      <c r="EB25" s="125"/>
      <c r="EC25" s="125" t="n">
        <v>0.957</v>
      </c>
      <c r="ED25" s="125" t="n">
        <v>0</v>
      </c>
      <c r="EE25" s="125" t="n">
        <v>4.422</v>
      </c>
      <c r="EF25" s="125"/>
      <c r="EG25" s="125"/>
      <c r="EH25" s="125"/>
      <c r="EI25" s="125"/>
      <c r="EJ25" s="125" t="n">
        <f aca="false">ED25+DX25+DR25+DL25+DF25</f>
        <v>0.957</v>
      </c>
      <c r="EK25" s="125"/>
      <c r="EL25" s="125"/>
      <c r="EM25" s="125"/>
      <c r="EN25" s="125"/>
      <c r="EO25" s="125"/>
    </row>
    <row r="26" s="106" customFormat="true" ht="10.5" hidden="false" customHeight="true" outlineLevel="0" collapsed="false">
      <c r="A26" s="122" t="n">
        <v>12</v>
      </c>
      <c r="B26" s="122"/>
      <c r="C26" s="122"/>
      <c r="D26" s="122"/>
      <c r="E26" s="123" t="s">
        <v>53</v>
      </c>
      <c r="F26" s="123" t="s">
        <v>53</v>
      </c>
      <c r="G26" s="123" t="s">
        <v>53</v>
      </c>
      <c r="H26" s="123" t="s">
        <v>53</v>
      </c>
      <c r="I26" s="123" t="s">
        <v>53</v>
      </c>
      <c r="J26" s="123" t="s">
        <v>53</v>
      </c>
      <c r="K26" s="123" t="s">
        <v>53</v>
      </c>
      <c r="L26" s="123" t="s">
        <v>53</v>
      </c>
      <c r="M26" s="123" t="s">
        <v>53</v>
      </c>
      <c r="N26" s="123" t="s">
        <v>53</v>
      </c>
      <c r="O26" s="123" t="s">
        <v>53</v>
      </c>
      <c r="P26" s="123" t="s">
        <v>53</v>
      </c>
      <c r="Q26" s="123" t="s">
        <v>53</v>
      </c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 t="s">
        <v>40</v>
      </c>
      <c r="AC26" s="122"/>
      <c r="AD26" s="122"/>
      <c r="AE26" s="122"/>
      <c r="AF26" s="122"/>
      <c r="AG26" s="122"/>
      <c r="AH26" s="122" t="s">
        <v>40</v>
      </c>
      <c r="AI26" s="122"/>
      <c r="AJ26" s="122"/>
      <c r="AK26" s="122"/>
      <c r="AL26" s="122"/>
      <c r="AM26" s="122"/>
      <c r="AN26" s="122" t="s">
        <v>40</v>
      </c>
      <c r="AO26" s="122"/>
      <c r="AP26" s="122"/>
      <c r="AQ26" s="122"/>
      <c r="AR26" s="122"/>
      <c r="AS26" s="122"/>
      <c r="AT26" s="122" t="s">
        <v>40</v>
      </c>
      <c r="AU26" s="122"/>
      <c r="AV26" s="122"/>
      <c r="AW26" s="122"/>
      <c r="AX26" s="122"/>
      <c r="AY26" s="122"/>
      <c r="AZ26" s="122" t="s">
        <v>40</v>
      </c>
      <c r="BA26" s="122"/>
      <c r="BB26" s="122"/>
      <c r="BC26" s="122"/>
      <c r="BD26" s="122" t="s">
        <v>40</v>
      </c>
      <c r="BE26" s="122"/>
      <c r="BF26" s="122"/>
      <c r="BG26" s="122"/>
      <c r="BH26" s="122"/>
      <c r="BI26" s="122"/>
      <c r="BJ26" s="122" t="s">
        <v>40</v>
      </c>
      <c r="BK26" s="122"/>
      <c r="BL26" s="122"/>
      <c r="BM26" s="122"/>
      <c r="BN26" s="122"/>
      <c r="BO26" s="122"/>
      <c r="BP26" s="122" t="s">
        <v>40</v>
      </c>
      <c r="BQ26" s="122"/>
      <c r="BR26" s="122"/>
      <c r="BS26" s="122"/>
      <c r="BT26" s="122"/>
      <c r="BU26" s="122"/>
      <c r="BV26" s="122" t="s">
        <v>54</v>
      </c>
      <c r="BW26" s="122"/>
      <c r="BX26" s="122"/>
      <c r="BY26" s="122"/>
      <c r="BZ26" s="122"/>
      <c r="CA26" s="122"/>
      <c r="CB26" s="122" t="str">
        <f aca="false">BV26</f>
        <v>6,3 км</v>
      </c>
      <c r="CC26" s="122"/>
      <c r="CD26" s="122"/>
      <c r="CE26" s="122"/>
      <c r="CF26" s="122"/>
      <c r="CG26" s="122"/>
      <c r="CH26" s="125" t="n">
        <v>0</v>
      </c>
      <c r="CI26" s="125"/>
      <c r="CJ26" s="125"/>
      <c r="CK26" s="125"/>
      <c r="CL26" s="125"/>
      <c r="CM26" s="125"/>
      <c r="CN26" s="126" t="n">
        <v>0</v>
      </c>
      <c r="CO26" s="126"/>
      <c r="CP26" s="126"/>
      <c r="CQ26" s="126"/>
      <c r="CR26" s="126"/>
      <c r="CS26" s="126"/>
      <c r="CT26" s="126" t="n">
        <v>0</v>
      </c>
      <c r="CU26" s="126"/>
      <c r="CV26" s="126"/>
      <c r="CW26" s="126"/>
      <c r="CX26" s="126"/>
      <c r="CY26" s="126"/>
      <c r="CZ26" s="126" t="n">
        <v>0</v>
      </c>
      <c r="DA26" s="126"/>
      <c r="DB26" s="126"/>
      <c r="DC26" s="126"/>
      <c r="DD26" s="126"/>
      <c r="DE26" s="126"/>
      <c r="DF26" s="126" t="n">
        <v>0</v>
      </c>
      <c r="DG26" s="126"/>
      <c r="DH26" s="126"/>
      <c r="DI26" s="126"/>
      <c r="DJ26" s="126"/>
      <c r="DK26" s="126"/>
      <c r="DL26" s="125" t="n">
        <v>0</v>
      </c>
      <c r="DM26" s="125"/>
      <c r="DN26" s="125"/>
      <c r="DO26" s="125" t="n">
        <v>3.544</v>
      </c>
      <c r="DP26" s="125"/>
      <c r="DQ26" s="125"/>
      <c r="DR26" s="125" t="n">
        <v>0</v>
      </c>
      <c r="DS26" s="125"/>
      <c r="DT26" s="125" t="n">
        <v>3.544</v>
      </c>
      <c r="DU26" s="125"/>
      <c r="DV26" s="125"/>
      <c r="DW26" s="125"/>
      <c r="DX26" s="125" t="n">
        <v>0</v>
      </c>
      <c r="DY26" s="125" t="n">
        <v>3.544</v>
      </c>
      <c r="DZ26" s="125"/>
      <c r="EA26" s="125"/>
      <c r="EB26" s="125"/>
      <c r="EC26" s="125"/>
      <c r="ED26" s="125" t="n">
        <v>3.544</v>
      </c>
      <c r="EE26" s="125"/>
      <c r="EF26" s="125"/>
      <c r="EG26" s="125"/>
      <c r="EH26" s="125"/>
      <c r="EI26" s="125" t="n">
        <v>3.544</v>
      </c>
      <c r="EJ26" s="125" t="n">
        <f aca="false">ED26+DX26+DR26+DL26+DF26</f>
        <v>3.544</v>
      </c>
      <c r="EK26" s="125"/>
      <c r="EL26" s="125"/>
      <c r="EM26" s="125"/>
      <c r="EN26" s="125"/>
      <c r="EO26" s="125"/>
    </row>
    <row r="27" s="106" customFormat="true" ht="10.5" hidden="false" customHeight="true" outlineLevel="0" collapsed="false">
      <c r="A27" s="122" t="n">
        <v>13</v>
      </c>
      <c r="B27" s="122"/>
      <c r="C27" s="122"/>
      <c r="D27" s="122"/>
      <c r="E27" s="123" t="s">
        <v>55</v>
      </c>
      <c r="F27" s="123" t="s">
        <v>168</v>
      </c>
      <c r="G27" s="123" t="s">
        <v>168</v>
      </c>
      <c r="H27" s="123" t="s">
        <v>168</v>
      </c>
      <c r="I27" s="123" t="s">
        <v>168</v>
      </c>
      <c r="J27" s="123" t="s">
        <v>168</v>
      </c>
      <c r="K27" s="123" t="s">
        <v>168</v>
      </c>
      <c r="L27" s="123" t="s">
        <v>168</v>
      </c>
      <c r="M27" s="123" t="s">
        <v>168</v>
      </c>
      <c r="N27" s="123" t="s">
        <v>168</v>
      </c>
      <c r="O27" s="123" t="s">
        <v>168</v>
      </c>
      <c r="P27" s="123" t="s">
        <v>168</v>
      </c>
      <c r="Q27" s="123" t="s">
        <v>168</v>
      </c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 t="s">
        <v>40</v>
      </c>
      <c r="AC27" s="122"/>
      <c r="AD27" s="122"/>
      <c r="AE27" s="122"/>
      <c r="AF27" s="122"/>
      <c r="AG27" s="122"/>
      <c r="AH27" s="122" t="s">
        <v>40</v>
      </c>
      <c r="AI27" s="122"/>
      <c r="AJ27" s="122"/>
      <c r="AK27" s="122"/>
      <c r="AL27" s="122"/>
      <c r="AM27" s="122"/>
      <c r="AN27" s="122" t="s">
        <v>40</v>
      </c>
      <c r="AO27" s="122"/>
      <c r="AP27" s="122"/>
      <c r="AQ27" s="122"/>
      <c r="AR27" s="122"/>
      <c r="AS27" s="122"/>
      <c r="AT27" s="122" t="s">
        <v>40</v>
      </c>
      <c r="AU27" s="122"/>
      <c r="AV27" s="122"/>
      <c r="AW27" s="122"/>
      <c r="AX27" s="122"/>
      <c r="AY27" s="122"/>
      <c r="AZ27" s="122" t="s">
        <v>40</v>
      </c>
      <c r="BA27" s="122"/>
      <c r="BB27" s="122"/>
      <c r="BC27" s="122"/>
      <c r="BD27" s="122" t="s">
        <v>40</v>
      </c>
      <c r="BE27" s="122"/>
      <c r="BF27" s="122"/>
      <c r="BG27" s="122"/>
      <c r="BH27" s="122"/>
      <c r="BI27" s="122"/>
      <c r="BJ27" s="122" t="s">
        <v>40</v>
      </c>
      <c r="BK27" s="122"/>
      <c r="BL27" s="122"/>
      <c r="BM27" s="122"/>
      <c r="BN27" s="122"/>
      <c r="BO27" s="122"/>
      <c r="BP27" s="122" t="s">
        <v>40</v>
      </c>
      <c r="BQ27" s="122"/>
      <c r="BR27" s="122"/>
      <c r="BS27" s="122"/>
      <c r="BT27" s="122"/>
      <c r="BU27" s="122"/>
      <c r="BV27" s="122" t="s">
        <v>56</v>
      </c>
      <c r="BW27" s="122"/>
      <c r="BX27" s="122"/>
      <c r="BY27" s="122"/>
      <c r="BZ27" s="122"/>
      <c r="CA27" s="122" t="s">
        <v>56</v>
      </c>
      <c r="CB27" s="122" t="s">
        <v>40</v>
      </c>
      <c r="CC27" s="122"/>
      <c r="CD27" s="122"/>
      <c r="CE27" s="122"/>
      <c r="CF27" s="122"/>
      <c r="CG27" s="122"/>
      <c r="CH27" s="125" t="n">
        <v>0</v>
      </c>
      <c r="CI27" s="125"/>
      <c r="CJ27" s="125"/>
      <c r="CK27" s="125"/>
      <c r="CL27" s="125"/>
      <c r="CM27" s="125"/>
      <c r="CN27" s="126" t="n">
        <v>0</v>
      </c>
      <c r="CO27" s="126"/>
      <c r="CP27" s="126"/>
      <c r="CQ27" s="126"/>
      <c r="CR27" s="126"/>
      <c r="CS27" s="126"/>
      <c r="CT27" s="126" t="n">
        <v>0</v>
      </c>
      <c r="CU27" s="126"/>
      <c r="CV27" s="126"/>
      <c r="CW27" s="126"/>
      <c r="CX27" s="126"/>
      <c r="CY27" s="126"/>
      <c r="CZ27" s="126" t="n">
        <v>0</v>
      </c>
      <c r="DA27" s="126"/>
      <c r="DB27" s="126"/>
      <c r="DC27" s="126"/>
      <c r="DD27" s="126"/>
      <c r="DE27" s="126"/>
      <c r="DF27" s="126" t="n">
        <v>0</v>
      </c>
      <c r="DG27" s="126"/>
      <c r="DH27" s="126"/>
      <c r="DI27" s="126"/>
      <c r="DJ27" s="126"/>
      <c r="DK27" s="126"/>
      <c r="DL27" s="125" t="n">
        <v>0</v>
      </c>
      <c r="DM27" s="125"/>
      <c r="DN27" s="125"/>
      <c r="DO27" s="125" t="n">
        <v>2.432</v>
      </c>
      <c r="DP27" s="125"/>
      <c r="DQ27" s="125"/>
      <c r="DR27" s="125" t="n">
        <v>0</v>
      </c>
      <c r="DS27" s="125"/>
      <c r="DT27" s="125" t="n">
        <v>2.432</v>
      </c>
      <c r="DU27" s="125"/>
      <c r="DV27" s="125"/>
      <c r="DW27" s="125"/>
      <c r="DX27" s="125" t="n">
        <v>0</v>
      </c>
      <c r="DY27" s="125" t="n">
        <v>2.432</v>
      </c>
      <c r="DZ27" s="125"/>
      <c r="EA27" s="125"/>
      <c r="EB27" s="125"/>
      <c r="EC27" s="125"/>
      <c r="ED27" s="125" t="n">
        <v>2.432</v>
      </c>
      <c r="EE27" s="125"/>
      <c r="EF27" s="125"/>
      <c r="EG27" s="125"/>
      <c r="EH27" s="125"/>
      <c r="EI27" s="125"/>
      <c r="EJ27" s="125" t="n">
        <f aca="false">ED27+DX27+DR27+DL27+DF27</f>
        <v>2.432</v>
      </c>
      <c r="EK27" s="125"/>
      <c r="EL27" s="125"/>
      <c r="EM27" s="125"/>
      <c r="EN27" s="125"/>
      <c r="EO27" s="125"/>
    </row>
    <row r="28" s="106" customFormat="true" ht="10.5" hidden="false" customHeight="true" outlineLevel="0" collapsed="false">
      <c r="A28" s="122" t="n">
        <v>14</v>
      </c>
      <c r="B28" s="122"/>
      <c r="C28" s="122"/>
      <c r="D28" s="122"/>
      <c r="E28" s="123" t="s">
        <v>57</v>
      </c>
      <c r="F28" s="123" t="s">
        <v>57</v>
      </c>
      <c r="G28" s="123" t="s">
        <v>57</v>
      </c>
      <c r="H28" s="123" t="s">
        <v>57</v>
      </c>
      <c r="I28" s="123" t="s">
        <v>57</v>
      </c>
      <c r="J28" s="123" t="s">
        <v>57</v>
      </c>
      <c r="K28" s="123" t="s">
        <v>57</v>
      </c>
      <c r="L28" s="123" t="s">
        <v>57</v>
      </c>
      <c r="M28" s="123" t="s">
        <v>57</v>
      </c>
      <c r="N28" s="123" t="s">
        <v>57</v>
      </c>
      <c r="O28" s="123" t="s">
        <v>57</v>
      </c>
      <c r="P28" s="123" t="s">
        <v>57</v>
      </c>
      <c r="Q28" s="123" t="s">
        <v>57</v>
      </c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 t="s">
        <v>38</v>
      </c>
      <c r="AC28" s="122"/>
      <c r="AD28" s="122"/>
      <c r="AE28" s="122"/>
      <c r="AF28" s="122"/>
      <c r="AG28" s="122"/>
      <c r="AH28" s="122" t="s">
        <v>40</v>
      </c>
      <c r="AI28" s="122"/>
      <c r="AJ28" s="122"/>
      <c r="AK28" s="122"/>
      <c r="AL28" s="122"/>
      <c r="AM28" s="122"/>
      <c r="AN28" s="122" t="s">
        <v>40</v>
      </c>
      <c r="AO28" s="122"/>
      <c r="AP28" s="122"/>
      <c r="AQ28" s="122"/>
      <c r="AR28" s="122"/>
      <c r="AS28" s="122"/>
      <c r="AT28" s="122" t="s">
        <v>40</v>
      </c>
      <c r="AU28" s="122"/>
      <c r="AV28" s="122"/>
      <c r="AW28" s="122"/>
      <c r="AX28" s="122"/>
      <c r="AY28" s="122"/>
      <c r="AZ28" s="122" t="s">
        <v>38</v>
      </c>
      <c r="BA28" s="122"/>
      <c r="BB28" s="122"/>
      <c r="BC28" s="122"/>
      <c r="BD28" s="122" t="s">
        <v>38</v>
      </c>
      <c r="BE28" s="122"/>
      <c r="BF28" s="122"/>
      <c r="BG28" s="122"/>
      <c r="BH28" s="122"/>
      <c r="BI28" s="122"/>
      <c r="BJ28" s="122" t="s">
        <v>38</v>
      </c>
      <c r="BK28" s="122"/>
      <c r="BL28" s="122"/>
      <c r="BM28" s="122"/>
      <c r="BN28" s="122"/>
      <c r="BO28" s="122"/>
      <c r="BP28" s="122" t="s">
        <v>35</v>
      </c>
      <c r="BQ28" s="122"/>
      <c r="BR28" s="122"/>
      <c r="BS28" s="122"/>
      <c r="BT28" s="122"/>
      <c r="BU28" s="122"/>
      <c r="BV28" s="122" t="s">
        <v>32</v>
      </c>
      <c r="BW28" s="122"/>
      <c r="BX28" s="122"/>
      <c r="BY28" s="122"/>
      <c r="BZ28" s="122"/>
      <c r="CA28" s="122"/>
      <c r="CB28" s="122" t="s">
        <v>169</v>
      </c>
      <c r="CC28" s="122"/>
      <c r="CD28" s="122"/>
      <c r="CE28" s="122"/>
      <c r="CF28" s="122"/>
      <c r="CG28" s="122"/>
      <c r="CH28" s="125" t="n">
        <v>0</v>
      </c>
      <c r="CI28" s="125"/>
      <c r="CJ28" s="125"/>
      <c r="CK28" s="125"/>
      <c r="CL28" s="125"/>
      <c r="CM28" s="125"/>
      <c r="CN28" s="126" t="n">
        <v>0</v>
      </c>
      <c r="CO28" s="126"/>
      <c r="CP28" s="126"/>
      <c r="CQ28" s="126"/>
      <c r="CR28" s="126"/>
      <c r="CS28" s="126"/>
      <c r="CT28" s="126" t="n">
        <v>0</v>
      </c>
      <c r="CU28" s="126"/>
      <c r="CV28" s="126"/>
      <c r="CW28" s="126"/>
      <c r="CX28" s="126"/>
      <c r="CY28" s="126"/>
      <c r="CZ28" s="126" t="n">
        <v>0</v>
      </c>
      <c r="DA28" s="126"/>
      <c r="DB28" s="126"/>
      <c r="DC28" s="126"/>
      <c r="DD28" s="126"/>
      <c r="DE28" s="126"/>
      <c r="DF28" s="126" t="n">
        <v>0</v>
      </c>
      <c r="DG28" s="126"/>
      <c r="DH28" s="126"/>
      <c r="DI28" s="126"/>
      <c r="DJ28" s="126"/>
      <c r="DK28" s="126"/>
      <c r="DL28" s="125" t="n">
        <f aca="false">0.1*1.020593</f>
        <v>0.1020593</v>
      </c>
      <c r="DM28" s="125" t="n">
        <v>0.1</v>
      </c>
      <c r="DN28" s="125" t="n">
        <v>0.1</v>
      </c>
      <c r="DO28" s="125" t="n">
        <v>0.3</v>
      </c>
      <c r="DP28" s="125" t="n">
        <v>0.1</v>
      </c>
      <c r="DQ28" s="125" t="n">
        <v>0.1</v>
      </c>
      <c r="DR28" s="125" t="n">
        <v>0.1</v>
      </c>
      <c r="DS28" s="125" t="n">
        <v>0.1</v>
      </c>
      <c r="DT28" s="125" t="n">
        <v>0.3</v>
      </c>
      <c r="DU28" s="125" t="n">
        <v>0.1</v>
      </c>
      <c r="DV28" s="125" t="n">
        <v>0.1</v>
      </c>
      <c r="DW28" s="125" t="n">
        <v>0.1</v>
      </c>
      <c r="DX28" s="125" t="n">
        <v>0.066</v>
      </c>
      <c r="DY28" s="125" t="n">
        <v>0.3</v>
      </c>
      <c r="DZ28" s="125" t="n">
        <v>0.1</v>
      </c>
      <c r="EA28" s="125" t="n">
        <v>0.1</v>
      </c>
      <c r="EB28" s="125" t="n">
        <v>0.1</v>
      </c>
      <c r="EC28" s="125" t="n">
        <v>0.1</v>
      </c>
      <c r="ED28" s="125" t="n">
        <v>0.3</v>
      </c>
      <c r="EE28" s="125" t="n">
        <v>0.1</v>
      </c>
      <c r="EF28" s="125" t="n">
        <v>0.1</v>
      </c>
      <c r="EG28" s="125" t="n">
        <v>0.1</v>
      </c>
      <c r="EH28" s="125" t="n">
        <v>0.1</v>
      </c>
      <c r="EI28" s="125" t="n">
        <v>0.3</v>
      </c>
      <c r="EJ28" s="125" t="n">
        <f aca="false">ED28+DX28+DR28+DL28+DF28</f>
        <v>0.5680593</v>
      </c>
      <c r="EK28" s="125"/>
      <c r="EL28" s="125"/>
      <c r="EM28" s="125"/>
      <c r="EN28" s="125"/>
      <c r="EO28" s="125"/>
    </row>
    <row r="29" s="106" customFormat="true" ht="9.75" hidden="false" customHeight="true" outlineLevel="0" collapsed="false">
      <c r="A29" s="122" t="n">
        <v>16</v>
      </c>
      <c r="B29" s="122"/>
      <c r="C29" s="122"/>
      <c r="D29" s="122"/>
      <c r="E29" s="123" t="s">
        <v>60</v>
      </c>
      <c r="F29" s="123" t="s">
        <v>60</v>
      </c>
      <c r="G29" s="123" t="s">
        <v>60</v>
      </c>
      <c r="H29" s="123" t="s">
        <v>60</v>
      </c>
      <c r="I29" s="123" t="s">
        <v>60</v>
      </c>
      <c r="J29" s="123" t="s">
        <v>60</v>
      </c>
      <c r="K29" s="123" t="s">
        <v>60</v>
      </c>
      <c r="L29" s="123" t="s">
        <v>60</v>
      </c>
      <c r="M29" s="123" t="s">
        <v>60</v>
      </c>
      <c r="N29" s="123" t="s">
        <v>60</v>
      </c>
      <c r="O29" s="123" t="s">
        <v>60</v>
      </c>
      <c r="P29" s="123" t="s">
        <v>60</v>
      </c>
      <c r="Q29" s="123" t="s">
        <v>60</v>
      </c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 t="s">
        <v>40</v>
      </c>
      <c r="AC29" s="122"/>
      <c r="AD29" s="122"/>
      <c r="AE29" s="122"/>
      <c r="AF29" s="122"/>
      <c r="AG29" s="122"/>
      <c r="AH29" s="122" t="s">
        <v>40</v>
      </c>
      <c r="AI29" s="122"/>
      <c r="AJ29" s="122"/>
      <c r="AK29" s="122"/>
      <c r="AL29" s="122"/>
      <c r="AM29" s="122"/>
      <c r="AN29" s="127" t="s">
        <v>40</v>
      </c>
      <c r="AO29" s="127"/>
      <c r="AP29" s="127"/>
      <c r="AQ29" s="127"/>
      <c r="AR29" s="127"/>
      <c r="AS29" s="127"/>
      <c r="AT29" s="122" t="s">
        <v>40</v>
      </c>
      <c r="AU29" s="122"/>
      <c r="AV29" s="122"/>
      <c r="AW29" s="122"/>
      <c r="AX29" s="122"/>
      <c r="AY29" s="122"/>
      <c r="AZ29" s="128" t="s">
        <v>40</v>
      </c>
      <c r="BA29" s="128" t="s">
        <v>62</v>
      </c>
      <c r="BB29" s="128"/>
      <c r="BC29" s="128"/>
      <c r="BD29" s="122" t="s">
        <v>62</v>
      </c>
      <c r="BE29" s="122"/>
      <c r="BF29" s="122"/>
      <c r="BG29" s="122"/>
      <c r="BH29" s="122"/>
      <c r="BI29" s="122" t="s">
        <v>62</v>
      </c>
      <c r="BJ29" s="122" t="s">
        <v>40</v>
      </c>
      <c r="BK29" s="122"/>
      <c r="BL29" s="122"/>
      <c r="BM29" s="122"/>
      <c r="BN29" s="122" t="s">
        <v>62</v>
      </c>
      <c r="BO29" s="122"/>
      <c r="BP29" s="122" t="s">
        <v>40</v>
      </c>
      <c r="BQ29" s="122"/>
      <c r="BR29" s="122"/>
      <c r="BS29" s="122" t="s">
        <v>62</v>
      </c>
      <c r="BT29" s="122"/>
      <c r="BU29" s="122"/>
      <c r="BV29" s="122" t="s">
        <v>40</v>
      </c>
      <c r="BW29" s="122"/>
      <c r="BX29" s="122" t="s">
        <v>62</v>
      </c>
      <c r="BY29" s="122"/>
      <c r="BZ29" s="122"/>
      <c r="CA29" s="122"/>
      <c r="CB29" s="122" t="s">
        <v>40</v>
      </c>
      <c r="CC29" s="122"/>
      <c r="CD29" s="122"/>
      <c r="CE29" s="122"/>
      <c r="CF29" s="122"/>
      <c r="CG29" s="122"/>
      <c r="CH29" s="125" t="n">
        <v>0</v>
      </c>
      <c r="CI29" s="125"/>
      <c r="CJ29" s="125"/>
      <c r="CK29" s="125"/>
      <c r="CL29" s="125"/>
      <c r="CM29" s="125"/>
      <c r="CN29" s="126" t="n">
        <v>0</v>
      </c>
      <c r="CO29" s="126"/>
      <c r="CP29" s="126"/>
      <c r="CQ29" s="126"/>
      <c r="CR29" s="126"/>
      <c r="CS29" s="126"/>
      <c r="CT29" s="126" t="n">
        <v>0</v>
      </c>
      <c r="CU29" s="126"/>
      <c r="CV29" s="126"/>
      <c r="CW29" s="126"/>
      <c r="CX29" s="126"/>
      <c r="CY29" s="126"/>
      <c r="CZ29" s="126" t="n">
        <v>0</v>
      </c>
      <c r="DA29" s="126"/>
      <c r="DB29" s="126"/>
      <c r="DC29" s="126"/>
      <c r="DD29" s="126"/>
      <c r="DE29" s="126"/>
      <c r="DF29" s="126" t="n">
        <v>0</v>
      </c>
      <c r="DG29" s="126"/>
      <c r="DH29" s="126"/>
      <c r="DI29" s="126"/>
      <c r="DJ29" s="126"/>
      <c r="DK29" s="126"/>
      <c r="DL29" s="125" t="n">
        <f aca="false">1.908*1.020593</f>
        <v>1.947291444</v>
      </c>
      <c r="DM29" s="125"/>
      <c r="DN29" s="125"/>
      <c r="DO29" s="125"/>
      <c r="DP29" s="125"/>
      <c r="DQ29" s="125" t="n">
        <v>1.908</v>
      </c>
      <c r="DR29" s="125" t="n">
        <v>0</v>
      </c>
      <c r="DS29" s="125"/>
      <c r="DT29" s="125"/>
      <c r="DU29" s="125"/>
      <c r="DV29" s="125" t="n">
        <v>1.908</v>
      </c>
      <c r="DW29" s="125"/>
      <c r="DX29" s="125" t="n">
        <v>0</v>
      </c>
      <c r="DY29" s="125"/>
      <c r="DZ29" s="125"/>
      <c r="EA29" s="125" t="n">
        <v>1.908</v>
      </c>
      <c r="EB29" s="125"/>
      <c r="EC29" s="125"/>
      <c r="ED29" s="125" t="n">
        <v>0</v>
      </c>
      <c r="EE29" s="125"/>
      <c r="EF29" s="125" t="n">
        <v>1.908</v>
      </c>
      <c r="EG29" s="125"/>
      <c r="EH29" s="125"/>
      <c r="EI29" s="125"/>
      <c r="EJ29" s="125" t="n">
        <f aca="false">ED29+DX29+DR29+DL29+DF29</f>
        <v>1.947291444</v>
      </c>
      <c r="EK29" s="125"/>
      <c r="EL29" s="125"/>
      <c r="EM29" s="125"/>
      <c r="EN29" s="125"/>
      <c r="EO29" s="125"/>
    </row>
    <row r="30" s="106" customFormat="true" ht="10.5" hidden="false" customHeight="true" outlineLevel="0" collapsed="false">
      <c r="A30" s="122" t="n">
        <v>17</v>
      </c>
      <c r="B30" s="122"/>
      <c r="C30" s="122"/>
      <c r="D30" s="122"/>
      <c r="E30" s="123" t="s">
        <v>64</v>
      </c>
      <c r="F30" s="123" t="s">
        <v>64</v>
      </c>
      <c r="G30" s="123" t="s">
        <v>64</v>
      </c>
      <c r="H30" s="123" t="s">
        <v>64</v>
      </c>
      <c r="I30" s="123" t="s">
        <v>64</v>
      </c>
      <c r="J30" s="123" t="s">
        <v>64</v>
      </c>
      <c r="K30" s="123" t="s">
        <v>64</v>
      </c>
      <c r="L30" s="123" t="s">
        <v>64</v>
      </c>
      <c r="M30" s="123" t="s">
        <v>64</v>
      </c>
      <c r="N30" s="123" t="s">
        <v>64</v>
      </c>
      <c r="O30" s="123" t="s">
        <v>64</v>
      </c>
      <c r="P30" s="123" t="s">
        <v>64</v>
      </c>
      <c r="Q30" s="123" t="s">
        <v>64</v>
      </c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 t="s">
        <v>40</v>
      </c>
      <c r="AC30" s="122"/>
      <c r="AD30" s="122"/>
      <c r="AE30" s="122"/>
      <c r="AF30" s="122"/>
      <c r="AG30" s="122"/>
      <c r="AH30" s="122" t="s">
        <v>40</v>
      </c>
      <c r="AI30" s="122"/>
      <c r="AJ30" s="122"/>
      <c r="AK30" s="122"/>
      <c r="AL30" s="122"/>
      <c r="AM30" s="122"/>
      <c r="AN30" s="127" t="s">
        <v>40</v>
      </c>
      <c r="AO30" s="127"/>
      <c r="AP30" s="127"/>
      <c r="AQ30" s="127"/>
      <c r="AR30" s="127"/>
      <c r="AS30" s="127"/>
      <c r="AT30" s="122" t="s">
        <v>40</v>
      </c>
      <c r="AU30" s="122"/>
      <c r="AV30" s="122"/>
      <c r="AW30" s="122"/>
      <c r="AX30" s="122"/>
      <c r="AY30" s="122"/>
      <c r="AZ30" s="128" t="s">
        <v>40</v>
      </c>
      <c r="BA30" s="128" t="s">
        <v>62</v>
      </c>
      <c r="BB30" s="128"/>
      <c r="BC30" s="128"/>
      <c r="BD30" s="122" t="s">
        <v>65</v>
      </c>
      <c r="BE30" s="122"/>
      <c r="BF30" s="122"/>
      <c r="BG30" s="122"/>
      <c r="BH30" s="122"/>
      <c r="BI30" s="122" t="s">
        <v>65</v>
      </c>
      <c r="BJ30" s="122" t="s">
        <v>40</v>
      </c>
      <c r="BK30" s="122"/>
      <c r="BL30" s="122"/>
      <c r="BM30" s="122"/>
      <c r="BN30" s="122" t="s">
        <v>65</v>
      </c>
      <c r="BO30" s="122"/>
      <c r="BP30" s="122" t="s">
        <v>40</v>
      </c>
      <c r="BQ30" s="122"/>
      <c r="BR30" s="122"/>
      <c r="BS30" s="122" t="s">
        <v>65</v>
      </c>
      <c r="BT30" s="122"/>
      <c r="BU30" s="122"/>
      <c r="BV30" s="122" t="s">
        <v>40</v>
      </c>
      <c r="BW30" s="122"/>
      <c r="BX30" s="122" t="s">
        <v>65</v>
      </c>
      <c r="BY30" s="122"/>
      <c r="BZ30" s="122"/>
      <c r="CA30" s="122"/>
      <c r="CB30" s="122" t="s">
        <v>40</v>
      </c>
      <c r="CC30" s="122"/>
      <c r="CD30" s="122"/>
      <c r="CE30" s="122"/>
      <c r="CF30" s="122"/>
      <c r="CG30" s="122"/>
      <c r="CH30" s="125" t="n">
        <v>0</v>
      </c>
      <c r="CI30" s="125"/>
      <c r="CJ30" s="125"/>
      <c r="CK30" s="125"/>
      <c r="CL30" s="125"/>
      <c r="CM30" s="125"/>
      <c r="CN30" s="126" t="n">
        <v>0</v>
      </c>
      <c r="CO30" s="126"/>
      <c r="CP30" s="126"/>
      <c r="CQ30" s="126"/>
      <c r="CR30" s="126"/>
      <c r="CS30" s="126"/>
      <c r="CT30" s="126" t="n">
        <v>0</v>
      </c>
      <c r="CU30" s="126"/>
      <c r="CV30" s="126"/>
      <c r="CW30" s="126"/>
      <c r="CX30" s="126"/>
      <c r="CY30" s="126"/>
      <c r="CZ30" s="126" t="n">
        <v>0</v>
      </c>
      <c r="DA30" s="126"/>
      <c r="DB30" s="126"/>
      <c r="DC30" s="126"/>
      <c r="DD30" s="126"/>
      <c r="DE30" s="126"/>
      <c r="DF30" s="126" t="n">
        <v>0</v>
      </c>
      <c r="DG30" s="126"/>
      <c r="DH30" s="126"/>
      <c r="DI30" s="126"/>
      <c r="DJ30" s="126"/>
      <c r="DK30" s="126"/>
      <c r="DL30" s="125" t="n">
        <f aca="false">1.334*1.020593</f>
        <v>1.361471062</v>
      </c>
      <c r="DM30" s="125"/>
      <c r="DN30" s="125"/>
      <c r="DO30" s="125"/>
      <c r="DP30" s="125"/>
      <c r="DQ30" s="125" t="n">
        <v>1.334</v>
      </c>
      <c r="DR30" s="125" t="n">
        <v>0</v>
      </c>
      <c r="DS30" s="125"/>
      <c r="DT30" s="125"/>
      <c r="DU30" s="125"/>
      <c r="DV30" s="125" t="n">
        <v>1.908</v>
      </c>
      <c r="DW30" s="125"/>
      <c r="DX30" s="125" t="n">
        <v>0</v>
      </c>
      <c r="DY30" s="125"/>
      <c r="DZ30" s="125"/>
      <c r="EA30" s="125" t="n">
        <v>1.908</v>
      </c>
      <c r="EB30" s="125"/>
      <c r="EC30" s="125"/>
      <c r="ED30" s="125" t="n">
        <v>0</v>
      </c>
      <c r="EE30" s="125"/>
      <c r="EF30" s="125" t="n">
        <v>1.908</v>
      </c>
      <c r="EG30" s="125"/>
      <c r="EH30" s="125"/>
      <c r="EI30" s="125"/>
      <c r="EJ30" s="125" t="n">
        <f aca="false">ED30+DX30+DR30+DL30+DF30</f>
        <v>1.361471062</v>
      </c>
      <c r="EK30" s="125"/>
      <c r="EL30" s="125"/>
      <c r="EM30" s="125"/>
      <c r="EN30" s="125"/>
      <c r="EO30" s="125"/>
    </row>
    <row r="31" s="106" customFormat="true" ht="10.5" hidden="false" customHeight="true" outlineLevel="0" collapsed="false">
      <c r="A31" s="122" t="n">
        <v>18</v>
      </c>
      <c r="B31" s="122"/>
      <c r="C31" s="122"/>
      <c r="D31" s="122"/>
      <c r="E31" s="123" t="s">
        <v>67</v>
      </c>
      <c r="F31" s="123" t="s">
        <v>67</v>
      </c>
      <c r="G31" s="123" t="s">
        <v>67</v>
      </c>
      <c r="H31" s="123" t="s">
        <v>67</v>
      </c>
      <c r="I31" s="123" t="s">
        <v>67</v>
      </c>
      <c r="J31" s="123" t="s">
        <v>67</v>
      </c>
      <c r="K31" s="123" t="s">
        <v>67</v>
      </c>
      <c r="L31" s="123" t="s">
        <v>67</v>
      </c>
      <c r="M31" s="123" t="s">
        <v>67</v>
      </c>
      <c r="N31" s="123" t="s">
        <v>67</v>
      </c>
      <c r="O31" s="123" t="s">
        <v>67</v>
      </c>
      <c r="P31" s="123" t="s">
        <v>67</v>
      </c>
      <c r="Q31" s="123" t="s">
        <v>67</v>
      </c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 t="s">
        <v>40</v>
      </c>
      <c r="AC31" s="122"/>
      <c r="AD31" s="122"/>
      <c r="AE31" s="122"/>
      <c r="AF31" s="122"/>
      <c r="AG31" s="122"/>
      <c r="AH31" s="122" t="s">
        <v>40</v>
      </c>
      <c r="AI31" s="122"/>
      <c r="AJ31" s="122"/>
      <c r="AK31" s="122"/>
      <c r="AL31" s="122"/>
      <c r="AM31" s="122"/>
      <c r="AN31" s="127" t="s">
        <v>40</v>
      </c>
      <c r="AO31" s="127"/>
      <c r="AP31" s="127"/>
      <c r="AQ31" s="127"/>
      <c r="AR31" s="127"/>
      <c r="AS31" s="127"/>
      <c r="AT31" s="122" t="s">
        <v>40</v>
      </c>
      <c r="AU31" s="122"/>
      <c r="AV31" s="122"/>
      <c r="AW31" s="122"/>
      <c r="AX31" s="122"/>
      <c r="AY31" s="122"/>
      <c r="AZ31" s="128" t="s">
        <v>40</v>
      </c>
      <c r="BA31" s="128" t="s">
        <v>62</v>
      </c>
      <c r="BB31" s="128"/>
      <c r="BC31" s="128"/>
      <c r="BD31" s="122" t="s">
        <v>68</v>
      </c>
      <c r="BE31" s="122"/>
      <c r="BF31" s="122"/>
      <c r="BG31" s="122"/>
      <c r="BH31" s="122"/>
      <c r="BI31" s="122" t="s">
        <v>68</v>
      </c>
      <c r="BJ31" s="122"/>
      <c r="BK31" s="122"/>
      <c r="BL31" s="122"/>
      <c r="BM31" s="122"/>
      <c r="BN31" s="122" t="s">
        <v>68</v>
      </c>
      <c r="BO31" s="122"/>
      <c r="BP31" s="122" t="s">
        <v>40</v>
      </c>
      <c r="BQ31" s="122"/>
      <c r="BR31" s="122"/>
      <c r="BS31" s="122" t="s">
        <v>65</v>
      </c>
      <c r="BT31" s="122"/>
      <c r="BU31" s="122"/>
      <c r="BV31" s="122" t="s">
        <v>40</v>
      </c>
      <c r="BW31" s="122"/>
      <c r="BX31" s="122" t="s">
        <v>65</v>
      </c>
      <c r="BY31" s="122"/>
      <c r="BZ31" s="122"/>
      <c r="CA31" s="122"/>
      <c r="CB31" s="122" t="s">
        <v>40</v>
      </c>
      <c r="CC31" s="122"/>
      <c r="CD31" s="122"/>
      <c r="CE31" s="122"/>
      <c r="CF31" s="122"/>
      <c r="CG31" s="122"/>
      <c r="CH31" s="125" t="n">
        <v>0</v>
      </c>
      <c r="CI31" s="125"/>
      <c r="CJ31" s="125"/>
      <c r="CK31" s="125"/>
      <c r="CL31" s="125"/>
      <c r="CM31" s="125"/>
      <c r="CN31" s="126" t="n">
        <v>0</v>
      </c>
      <c r="CO31" s="126"/>
      <c r="CP31" s="126"/>
      <c r="CQ31" s="126"/>
      <c r="CR31" s="126"/>
      <c r="CS31" s="126"/>
      <c r="CT31" s="126" t="n">
        <v>0</v>
      </c>
      <c r="CU31" s="126"/>
      <c r="CV31" s="126"/>
      <c r="CW31" s="126"/>
      <c r="CX31" s="126"/>
      <c r="CY31" s="126"/>
      <c r="CZ31" s="126" t="n">
        <v>0</v>
      </c>
      <c r="DA31" s="126"/>
      <c r="DB31" s="126"/>
      <c r="DC31" s="126"/>
      <c r="DD31" s="126"/>
      <c r="DE31" s="126"/>
      <c r="DF31" s="126" t="n">
        <v>0</v>
      </c>
      <c r="DG31" s="126"/>
      <c r="DH31" s="126"/>
      <c r="DI31" s="126"/>
      <c r="DJ31" s="126"/>
      <c r="DK31" s="126"/>
      <c r="DL31" s="125" t="n">
        <f aca="false">2.025*1.020593</f>
        <v>2.066700825</v>
      </c>
      <c r="DM31" s="125"/>
      <c r="DN31" s="125"/>
      <c r="DO31" s="125"/>
      <c r="DP31" s="125"/>
      <c r="DQ31" s="125" t="n">
        <v>2.025</v>
      </c>
      <c r="DR31" s="125" t="n">
        <v>0</v>
      </c>
      <c r="DS31" s="125"/>
      <c r="DT31" s="125"/>
      <c r="DU31" s="125"/>
      <c r="DV31" s="125" t="n">
        <v>1.908</v>
      </c>
      <c r="DW31" s="125"/>
      <c r="DX31" s="125" t="n">
        <v>0</v>
      </c>
      <c r="DY31" s="125"/>
      <c r="DZ31" s="125"/>
      <c r="EA31" s="125" t="n">
        <v>1.908</v>
      </c>
      <c r="EB31" s="125"/>
      <c r="EC31" s="125"/>
      <c r="ED31" s="125" t="n">
        <v>0</v>
      </c>
      <c r="EE31" s="125"/>
      <c r="EF31" s="125" t="n">
        <v>1.908</v>
      </c>
      <c r="EG31" s="125"/>
      <c r="EH31" s="125"/>
      <c r="EI31" s="125"/>
      <c r="EJ31" s="125" t="n">
        <f aca="false">ED31+DX31+DR31+DL31+DF31</f>
        <v>2.066700825</v>
      </c>
      <c r="EK31" s="125"/>
      <c r="EL31" s="125"/>
      <c r="EM31" s="125"/>
      <c r="EN31" s="125"/>
      <c r="EO31" s="125"/>
    </row>
    <row r="32" s="106" customFormat="true" ht="10.5" hidden="false" customHeight="true" outlineLevel="0" collapsed="false">
      <c r="A32" s="122" t="n">
        <v>19</v>
      </c>
      <c r="B32" s="122"/>
      <c r="C32" s="122"/>
      <c r="D32" s="122"/>
      <c r="E32" s="123" t="s">
        <v>70</v>
      </c>
      <c r="F32" s="123" t="s">
        <v>70</v>
      </c>
      <c r="G32" s="123" t="s">
        <v>70</v>
      </c>
      <c r="H32" s="123" t="s">
        <v>70</v>
      </c>
      <c r="I32" s="123" t="s">
        <v>70</v>
      </c>
      <c r="J32" s="123" t="s">
        <v>70</v>
      </c>
      <c r="K32" s="123" t="s">
        <v>70</v>
      </c>
      <c r="L32" s="123" t="s">
        <v>70</v>
      </c>
      <c r="M32" s="123" t="s">
        <v>70</v>
      </c>
      <c r="N32" s="123" t="s">
        <v>70</v>
      </c>
      <c r="O32" s="123" t="s">
        <v>70</v>
      </c>
      <c r="P32" s="123" t="s">
        <v>70</v>
      </c>
      <c r="Q32" s="123" t="s">
        <v>70</v>
      </c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 t="s">
        <v>40</v>
      </c>
      <c r="AC32" s="122"/>
      <c r="AD32" s="122"/>
      <c r="AE32" s="122"/>
      <c r="AF32" s="122"/>
      <c r="AG32" s="122"/>
      <c r="AH32" s="122" t="s">
        <v>40</v>
      </c>
      <c r="AI32" s="122"/>
      <c r="AJ32" s="122"/>
      <c r="AK32" s="122"/>
      <c r="AL32" s="122"/>
      <c r="AM32" s="122"/>
      <c r="AN32" s="127" t="s">
        <v>40</v>
      </c>
      <c r="AO32" s="127"/>
      <c r="AP32" s="127"/>
      <c r="AQ32" s="127"/>
      <c r="AR32" s="127"/>
      <c r="AS32" s="127"/>
      <c r="AT32" s="122" t="s">
        <v>40</v>
      </c>
      <c r="AU32" s="122"/>
      <c r="AV32" s="122"/>
      <c r="AW32" s="122"/>
      <c r="AX32" s="122"/>
      <c r="AY32" s="122"/>
      <c r="AZ32" s="128" t="s">
        <v>40</v>
      </c>
      <c r="BA32" s="128" t="s">
        <v>62</v>
      </c>
      <c r="BB32" s="128"/>
      <c r="BC32" s="128"/>
      <c r="BD32" s="122" t="s">
        <v>40</v>
      </c>
      <c r="BE32" s="122" t="s">
        <v>71</v>
      </c>
      <c r="BF32" s="122"/>
      <c r="BG32" s="122"/>
      <c r="BH32" s="122"/>
      <c r="BI32" s="122"/>
      <c r="BJ32" s="122" t="s">
        <v>71</v>
      </c>
      <c r="BK32" s="122"/>
      <c r="BL32" s="122"/>
      <c r="BM32" s="122"/>
      <c r="BN32" s="122"/>
      <c r="BO32" s="122" t="s">
        <v>71</v>
      </c>
      <c r="BP32" s="122" t="s">
        <v>40</v>
      </c>
      <c r="BQ32" s="122"/>
      <c r="BR32" s="122"/>
      <c r="BS32" s="122" t="s">
        <v>65</v>
      </c>
      <c r="BT32" s="122"/>
      <c r="BU32" s="122"/>
      <c r="BV32" s="122" t="s">
        <v>40</v>
      </c>
      <c r="BW32" s="122"/>
      <c r="BX32" s="122" t="s">
        <v>65</v>
      </c>
      <c r="BY32" s="122"/>
      <c r="BZ32" s="122"/>
      <c r="CA32" s="122"/>
      <c r="CB32" s="122" t="s">
        <v>40</v>
      </c>
      <c r="CC32" s="122"/>
      <c r="CD32" s="122"/>
      <c r="CE32" s="122"/>
      <c r="CF32" s="122"/>
      <c r="CG32" s="122"/>
      <c r="CH32" s="125" t="n">
        <v>0</v>
      </c>
      <c r="CI32" s="125"/>
      <c r="CJ32" s="125"/>
      <c r="CK32" s="125"/>
      <c r="CL32" s="125"/>
      <c r="CM32" s="125"/>
      <c r="CN32" s="126" t="n">
        <v>0</v>
      </c>
      <c r="CO32" s="126"/>
      <c r="CP32" s="126"/>
      <c r="CQ32" s="126"/>
      <c r="CR32" s="126"/>
      <c r="CS32" s="126"/>
      <c r="CT32" s="126" t="n">
        <v>0</v>
      </c>
      <c r="CU32" s="126"/>
      <c r="CV32" s="126"/>
      <c r="CW32" s="126"/>
      <c r="CX32" s="126"/>
      <c r="CY32" s="126"/>
      <c r="CZ32" s="126" t="n">
        <v>0</v>
      </c>
      <c r="DA32" s="126"/>
      <c r="DB32" s="126"/>
      <c r="DC32" s="126"/>
      <c r="DD32" s="126"/>
      <c r="DE32" s="126"/>
      <c r="DF32" s="126" t="n">
        <v>0</v>
      </c>
      <c r="DG32" s="126"/>
      <c r="DH32" s="126"/>
      <c r="DI32" s="126"/>
      <c r="DJ32" s="126"/>
      <c r="DK32" s="126"/>
      <c r="DL32" s="125" t="n">
        <v>0</v>
      </c>
      <c r="DM32" s="125" t="n">
        <v>2.124</v>
      </c>
      <c r="DN32" s="125"/>
      <c r="DO32" s="125"/>
      <c r="DP32" s="125"/>
      <c r="DQ32" s="125"/>
      <c r="DR32" s="125" t="n">
        <v>2.124</v>
      </c>
      <c r="DS32" s="125"/>
      <c r="DT32" s="125"/>
      <c r="DU32" s="125"/>
      <c r="DV32" s="125"/>
      <c r="DW32" s="125" t="n">
        <v>2.124</v>
      </c>
      <c r="DX32" s="125" t="n">
        <v>0</v>
      </c>
      <c r="DY32" s="125"/>
      <c r="DZ32" s="125"/>
      <c r="EA32" s="125" t="n">
        <v>1.908</v>
      </c>
      <c r="EB32" s="125"/>
      <c r="EC32" s="125"/>
      <c r="ED32" s="125" t="n">
        <v>0</v>
      </c>
      <c r="EE32" s="125"/>
      <c r="EF32" s="125" t="n">
        <v>1.908</v>
      </c>
      <c r="EG32" s="125"/>
      <c r="EH32" s="125"/>
      <c r="EI32" s="125"/>
      <c r="EJ32" s="125" t="n">
        <f aca="false">ED32+DX32+DR32+DL32+DF32</f>
        <v>2.124</v>
      </c>
      <c r="EK32" s="125"/>
      <c r="EL32" s="125"/>
      <c r="EM32" s="125"/>
      <c r="EN32" s="125"/>
      <c r="EO32" s="125"/>
    </row>
    <row r="33" s="106" customFormat="true" ht="10.5" hidden="false" customHeight="true" outlineLevel="0" collapsed="false">
      <c r="A33" s="122" t="n">
        <v>20</v>
      </c>
      <c r="B33" s="122"/>
      <c r="C33" s="122"/>
      <c r="D33" s="122"/>
      <c r="E33" s="123" t="s">
        <v>73</v>
      </c>
      <c r="F33" s="123" t="s">
        <v>73</v>
      </c>
      <c r="G33" s="123" t="s">
        <v>73</v>
      </c>
      <c r="H33" s="123" t="s">
        <v>73</v>
      </c>
      <c r="I33" s="123" t="s">
        <v>73</v>
      </c>
      <c r="J33" s="123" t="s">
        <v>73</v>
      </c>
      <c r="K33" s="123" t="s">
        <v>73</v>
      </c>
      <c r="L33" s="123" t="s">
        <v>73</v>
      </c>
      <c r="M33" s="123" t="s">
        <v>73</v>
      </c>
      <c r="N33" s="123" t="s">
        <v>73</v>
      </c>
      <c r="O33" s="123" t="s">
        <v>73</v>
      </c>
      <c r="P33" s="123" t="s">
        <v>73</v>
      </c>
      <c r="Q33" s="123" t="s">
        <v>73</v>
      </c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 t="s">
        <v>40</v>
      </c>
      <c r="AC33" s="122"/>
      <c r="AD33" s="122"/>
      <c r="AE33" s="122"/>
      <c r="AF33" s="122"/>
      <c r="AG33" s="122"/>
      <c r="AH33" s="122" t="s">
        <v>40</v>
      </c>
      <c r="AI33" s="122"/>
      <c r="AJ33" s="122"/>
      <c r="AK33" s="122"/>
      <c r="AL33" s="122"/>
      <c r="AM33" s="122"/>
      <c r="AN33" s="127" t="s">
        <v>40</v>
      </c>
      <c r="AO33" s="127"/>
      <c r="AP33" s="127"/>
      <c r="AQ33" s="127"/>
      <c r="AR33" s="127"/>
      <c r="AS33" s="127"/>
      <c r="AT33" s="122" t="s">
        <v>40</v>
      </c>
      <c r="AU33" s="122"/>
      <c r="AV33" s="122"/>
      <c r="AW33" s="122"/>
      <c r="AX33" s="122"/>
      <c r="AY33" s="122"/>
      <c r="AZ33" s="128" t="s">
        <v>40</v>
      </c>
      <c r="BA33" s="128" t="s">
        <v>62</v>
      </c>
      <c r="BB33" s="128"/>
      <c r="BC33" s="128"/>
      <c r="BD33" s="122" t="s">
        <v>40</v>
      </c>
      <c r="BE33" s="122" t="s">
        <v>74</v>
      </c>
      <c r="BF33" s="122"/>
      <c r="BG33" s="122"/>
      <c r="BH33" s="122"/>
      <c r="BI33" s="122"/>
      <c r="BJ33" s="122" t="s">
        <v>74</v>
      </c>
      <c r="BK33" s="122"/>
      <c r="BL33" s="122"/>
      <c r="BM33" s="122"/>
      <c r="BN33" s="122"/>
      <c r="BO33" s="122" t="s">
        <v>74</v>
      </c>
      <c r="BP33" s="122" t="s">
        <v>40</v>
      </c>
      <c r="BQ33" s="122"/>
      <c r="BR33" s="122"/>
      <c r="BS33" s="122" t="s">
        <v>65</v>
      </c>
      <c r="BT33" s="122"/>
      <c r="BU33" s="122"/>
      <c r="BV33" s="122" t="s">
        <v>40</v>
      </c>
      <c r="BW33" s="122"/>
      <c r="BX33" s="122" t="s">
        <v>65</v>
      </c>
      <c r="BY33" s="122"/>
      <c r="BZ33" s="122"/>
      <c r="CA33" s="122"/>
      <c r="CB33" s="122" t="s">
        <v>40</v>
      </c>
      <c r="CC33" s="122"/>
      <c r="CD33" s="122"/>
      <c r="CE33" s="122"/>
      <c r="CF33" s="122"/>
      <c r="CG33" s="122"/>
      <c r="CH33" s="125" t="n">
        <v>0</v>
      </c>
      <c r="CI33" s="125"/>
      <c r="CJ33" s="125"/>
      <c r="CK33" s="125"/>
      <c r="CL33" s="125"/>
      <c r="CM33" s="125"/>
      <c r="CN33" s="126" t="n">
        <v>0</v>
      </c>
      <c r="CO33" s="126"/>
      <c r="CP33" s="126"/>
      <c r="CQ33" s="126"/>
      <c r="CR33" s="126"/>
      <c r="CS33" s="126"/>
      <c r="CT33" s="126" t="n">
        <v>0</v>
      </c>
      <c r="CU33" s="126"/>
      <c r="CV33" s="126"/>
      <c r="CW33" s="126"/>
      <c r="CX33" s="126"/>
      <c r="CY33" s="126"/>
      <c r="CZ33" s="126" t="n">
        <v>0</v>
      </c>
      <c r="DA33" s="126"/>
      <c r="DB33" s="126"/>
      <c r="DC33" s="126"/>
      <c r="DD33" s="126"/>
      <c r="DE33" s="126"/>
      <c r="DF33" s="126" t="n">
        <v>0</v>
      </c>
      <c r="DG33" s="126"/>
      <c r="DH33" s="126"/>
      <c r="DI33" s="126"/>
      <c r="DJ33" s="126"/>
      <c r="DK33" s="126"/>
      <c r="DL33" s="125" t="n">
        <v>0</v>
      </c>
      <c r="DM33" s="125" t="n">
        <v>1.401</v>
      </c>
      <c r="DN33" s="125"/>
      <c r="DO33" s="125"/>
      <c r="DP33" s="125"/>
      <c r="DQ33" s="125"/>
      <c r="DR33" s="125" t="n">
        <v>1.401</v>
      </c>
      <c r="DS33" s="125"/>
      <c r="DT33" s="125"/>
      <c r="DU33" s="125"/>
      <c r="DV33" s="125"/>
      <c r="DW33" s="125" t="n">
        <v>1.401</v>
      </c>
      <c r="DX33" s="125" t="n">
        <v>0</v>
      </c>
      <c r="DY33" s="125"/>
      <c r="DZ33" s="125"/>
      <c r="EA33" s="125" t="n">
        <v>1.908</v>
      </c>
      <c r="EB33" s="125"/>
      <c r="EC33" s="125"/>
      <c r="ED33" s="125" t="n">
        <v>0</v>
      </c>
      <c r="EE33" s="125"/>
      <c r="EF33" s="125" t="n">
        <v>1.908</v>
      </c>
      <c r="EG33" s="125"/>
      <c r="EH33" s="125"/>
      <c r="EI33" s="125"/>
      <c r="EJ33" s="125" t="n">
        <f aca="false">ED33+DX33+DR33+DL33+DF33</f>
        <v>1.401</v>
      </c>
      <c r="EK33" s="125"/>
      <c r="EL33" s="125"/>
      <c r="EM33" s="125"/>
      <c r="EN33" s="125"/>
      <c r="EO33" s="125"/>
    </row>
    <row r="34" s="106" customFormat="true" ht="10.5" hidden="false" customHeight="true" outlineLevel="0" collapsed="false">
      <c r="A34" s="122" t="n">
        <v>21</v>
      </c>
      <c r="B34" s="122"/>
      <c r="C34" s="122"/>
      <c r="D34" s="122"/>
      <c r="E34" s="123" t="s">
        <v>75</v>
      </c>
      <c r="F34" s="123" t="s">
        <v>75</v>
      </c>
      <c r="G34" s="123" t="s">
        <v>75</v>
      </c>
      <c r="H34" s="123" t="s">
        <v>75</v>
      </c>
      <c r="I34" s="123" t="s">
        <v>75</v>
      </c>
      <c r="J34" s="123" t="s">
        <v>75</v>
      </c>
      <c r="K34" s="123" t="s">
        <v>75</v>
      </c>
      <c r="L34" s="123" t="s">
        <v>75</v>
      </c>
      <c r="M34" s="123" t="s">
        <v>75</v>
      </c>
      <c r="N34" s="123" t="s">
        <v>75</v>
      </c>
      <c r="O34" s="123" t="s">
        <v>75</v>
      </c>
      <c r="P34" s="123" t="s">
        <v>75</v>
      </c>
      <c r="Q34" s="123" t="s">
        <v>75</v>
      </c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 t="s">
        <v>40</v>
      </c>
      <c r="AC34" s="122"/>
      <c r="AD34" s="122"/>
      <c r="AE34" s="122"/>
      <c r="AF34" s="122"/>
      <c r="AG34" s="122"/>
      <c r="AH34" s="122" t="s">
        <v>40</v>
      </c>
      <c r="AI34" s="122"/>
      <c r="AJ34" s="122"/>
      <c r="AK34" s="122"/>
      <c r="AL34" s="122"/>
      <c r="AM34" s="122"/>
      <c r="AN34" s="127" t="s">
        <v>40</v>
      </c>
      <c r="AO34" s="127"/>
      <c r="AP34" s="127"/>
      <c r="AQ34" s="127"/>
      <c r="AR34" s="127"/>
      <c r="AS34" s="127"/>
      <c r="AT34" s="122" t="s">
        <v>40</v>
      </c>
      <c r="AU34" s="122"/>
      <c r="AV34" s="122"/>
      <c r="AW34" s="122"/>
      <c r="AX34" s="122"/>
      <c r="AY34" s="122"/>
      <c r="AZ34" s="128" t="s">
        <v>40</v>
      </c>
      <c r="BA34" s="128" t="s">
        <v>62</v>
      </c>
      <c r="BB34" s="128"/>
      <c r="BC34" s="128"/>
      <c r="BD34" s="122" t="s">
        <v>40</v>
      </c>
      <c r="BE34" s="122" t="s">
        <v>76</v>
      </c>
      <c r="BF34" s="122"/>
      <c r="BG34" s="122"/>
      <c r="BH34" s="122"/>
      <c r="BI34" s="122"/>
      <c r="BJ34" s="122" t="s">
        <v>76</v>
      </c>
      <c r="BK34" s="122"/>
      <c r="BL34" s="122"/>
      <c r="BM34" s="122"/>
      <c r="BN34" s="122"/>
      <c r="BO34" s="122" t="s">
        <v>76</v>
      </c>
      <c r="BP34" s="122" t="s">
        <v>40</v>
      </c>
      <c r="BQ34" s="122"/>
      <c r="BR34" s="122"/>
      <c r="BS34" s="122" t="s">
        <v>65</v>
      </c>
      <c r="BT34" s="122"/>
      <c r="BU34" s="122"/>
      <c r="BV34" s="122" t="s">
        <v>40</v>
      </c>
      <c r="BW34" s="122"/>
      <c r="BX34" s="122" t="s">
        <v>65</v>
      </c>
      <c r="BY34" s="122"/>
      <c r="BZ34" s="122"/>
      <c r="CA34" s="122"/>
      <c r="CB34" s="122" t="s">
        <v>40</v>
      </c>
      <c r="CC34" s="122"/>
      <c r="CD34" s="122"/>
      <c r="CE34" s="122"/>
      <c r="CF34" s="122"/>
      <c r="CG34" s="122"/>
      <c r="CH34" s="125" t="n">
        <v>0</v>
      </c>
      <c r="CI34" s="125"/>
      <c r="CJ34" s="125"/>
      <c r="CK34" s="125"/>
      <c r="CL34" s="125"/>
      <c r="CM34" s="125"/>
      <c r="CN34" s="126" t="n">
        <v>0</v>
      </c>
      <c r="CO34" s="126"/>
      <c r="CP34" s="126"/>
      <c r="CQ34" s="126"/>
      <c r="CR34" s="126"/>
      <c r="CS34" s="126"/>
      <c r="CT34" s="126" t="n">
        <v>0</v>
      </c>
      <c r="CU34" s="126"/>
      <c r="CV34" s="126"/>
      <c r="CW34" s="126"/>
      <c r="CX34" s="126"/>
      <c r="CY34" s="126"/>
      <c r="CZ34" s="126" t="n">
        <v>0</v>
      </c>
      <c r="DA34" s="126"/>
      <c r="DB34" s="126"/>
      <c r="DC34" s="126"/>
      <c r="DD34" s="126"/>
      <c r="DE34" s="126"/>
      <c r="DF34" s="126" t="n">
        <v>0</v>
      </c>
      <c r="DG34" s="126"/>
      <c r="DH34" s="126"/>
      <c r="DI34" s="126"/>
      <c r="DJ34" s="126"/>
      <c r="DK34" s="126"/>
      <c r="DL34" s="125" t="n">
        <v>0</v>
      </c>
      <c r="DM34" s="125" t="n">
        <v>0.917</v>
      </c>
      <c r="DN34" s="125"/>
      <c r="DO34" s="125"/>
      <c r="DP34" s="125"/>
      <c r="DQ34" s="125"/>
      <c r="DR34" s="125" t="n">
        <v>0.917</v>
      </c>
      <c r="DS34" s="125"/>
      <c r="DT34" s="125"/>
      <c r="DU34" s="125"/>
      <c r="DV34" s="125"/>
      <c r="DW34" s="125" t="n">
        <v>0.917</v>
      </c>
      <c r="DX34" s="125" t="n">
        <v>0</v>
      </c>
      <c r="DY34" s="125"/>
      <c r="DZ34" s="125"/>
      <c r="EA34" s="125" t="n">
        <v>1.908</v>
      </c>
      <c r="EB34" s="125"/>
      <c r="EC34" s="125"/>
      <c r="ED34" s="125" t="n">
        <v>0</v>
      </c>
      <c r="EE34" s="125"/>
      <c r="EF34" s="125" t="n">
        <v>1.908</v>
      </c>
      <c r="EG34" s="125"/>
      <c r="EH34" s="125"/>
      <c r="EI34" s="125"/>
      <c r="EJ34" s="125" t="n">
        <f aca="false">ED34+DX34+DR34+DL34+DF34</f>
        <v>0.917</v>
      </c>
      <c r="EK34" s="125"/>
      <c r="EL34" s="125"/>
      <c r="EM34" s="125"/>
      <c r="EN34" s="125"/>
      <c r="EO34" s="125"/>
    </row>
    <row r="35" s="106" customFormat="true" ht="10.5" hidden="false" customHeight="true" outlineLevel="0" collapsed="false">
      <c r="A35" s="122" t="n">
        <v>22</v>
      </c>
      <c r="B35" s="122"/>
      <c r="C35" s="122"/>
      <c r="D35" s="122"/>
      <c r="E35" s="123" t="s">
        <v>78</v>
      </c>
      <c r="F35" s="123" t="s">
        <v>78</v>
      </c>
      <c r="G35" s="123" t="s">
        <v>78</v>
      </c>
      <c r="H35" s="123" t="s">
        <v>78</v>
      </c>
      <c r="I35" s="123" t="s">
        <v>78</v>
      </c>
      <c r="J35" s="123" t="s">
        <v>78</v>
      </c>
      <c r="K35" s="123" t="s">
        <v>78</v>
      </c>
      <c r="L35" s="123" t="s">
        <v>78</v>
      </c>
      <c r="M35" s="123" t="s">
        <v>78</v>
      </c>
      <c r="N35" s="123" t="s">
        <v>78</v>
      </c>
      <c r="O35" s="123" t="s">
        <v>78</v>
      </c>
      <c r="P35" s="123" t="s">
        <v>78</v>
      </c>
      <c r="Q35" s="123" t="s">
        <v>78</v>
      </c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 t="s">
        <v>40</v>
      </c>
      <c r="AC35" s="122"/>
      <c r="AD35" s="122"/>
      <c r="AE35" s="122"/>
      <c r="AF35" s="122"/>
      <c r="AG35" s="122"/>
      <c r="AH35" s="122" t="s">
        <v>40</v>
      </c>
      <c r="AI35" s="122"/>
      <c r="AJ35" s="122"/>
      <c r="AK35" s="122"/>
      <c r="AL35" s="122"/>
      <c r="AM35" s="122"/>
      <c r="AN35" s="127" t="s">
        <v>40</v>
      </c>
      <c r="AO35" s="127"/>
      <c r="AP35" s="127"/>
      <c r="AQ35" s="127"/>
      <c r="AR35" s="127"/>
      <c r="AS35" s="127"/>
      <c r="AT35" s="122" t="s">
        <v>40</v>
      </c>
      <c r="AU35" s="122"/>
      <c r="AV35" s="122"/>
      <c r="AW35" s="122"/>
      <c r="AX35" s="122"/>
      <c r="AY35" s="122"/>
      <c r="AZ35" s="128" t="s">
        <v>40</v>
      </c>
      <c r="BA35" s="128" t="s">
        <v>62</v>
      </c>
      <c r="BB35" s="128"/>
      <c r="BC35" s="128"/>
      <c r="BD35" s="122" t="s">
        <v>40</v>
      </c>
      <c r="BE35" s="122"/>
      <c r="BF35" s="122" t="s">
        <v>79</v>
      </c>
      <c r="BG35" s="122"/>
      <c r="BH35" s="122"/>
      <c r="BI35" s="122"/>
      <c r="BJ35" s="122" t="s">
        <v>40</v>
      </c>
      <c r="BK35" s="122" t="s">
        <v>79</v>
      </c>
      <c r="BL35" s="122"/>
      <c r="BM35" s="122"/>
      <c r="BN35" s="122"/>
      <c r="BO35" s="122"/>
      <c r="BP35" s="122" t="s">
        <v>79</v>
      </c>
      <c r="BQ35" s="122"/>
      <c r="BR35" s="122"/>
      <c r="BS35" s="122"/>
      <c r="BT35" s="122"/>
      <c r="BU35" s="122" t="s">
        <v>79</v>
      </c>
      <c r="BV35" s="122" t="s">
        <v>40</v>
      </c>
      <c r="BW35" s="122"/>
      <c r="BX35" s="122"/>
      <c r="BY35" s="122"/>
      <c r="BZ35" s="122" t="s">
        <v>79</v>
      </c>
      <c r="CA35" s="122"/>
      <c r="CB35" s="122" t="s">
        <v>40</v>
      </c>
      <c r="CC35" s="122"/>
      <c r="CD35" s="122"/>
      <c r="CE35" s="122"/>
      <c r="CF35" s="122"/>
      <c r="CG35" s="122"/>
      <c r="CH35" s="125" t="n">
        <v>0</v>
      </c>
      <c r="CI35" s="125"/>
      <c r="CJ35" s="125"/>
      <c r="CK35" s="125"/>
      <c r="CL35" s="125"/>
      <c r="CM35" s="125"/>
      <c r="CN35" s="126" t="n">
        <v>0</v>
      </c>
      <c r="CO35" s="126"/>
      <c r="CP35" s="126"/>
      <c r="CQ35" s="126"/>
      <c r="CR35" s="126"/>
      <c r="CS35" s="126"/>
      <c r="CT35" s="126" t="n">
        <v>0</v>
      </c>
      <c r="CU35" s="126"/>
      <c r="CV35" s="126"/>
      <c r="CW35" s="126"/>
      <c r="CX35" s="126"/>
      <c r="CY35" s="126"/>
      <c r="CZ35" s="126" t="n">
        <v>0</v>
      </c>
      <c r="DA35" s="126"/>
      <c r="DB35" s="126"/>
      <c r="DC35" s="126"/>
      <c r="DD35" s="126"/>
      <c r="DE35" s="126"/>
      <c r="DF35" s="126" t="n">
        <v>0</v>
      </c>
      <c r="DG35" s="126"/>
      <c r="DH35" s="126"/>
      <c r="DI35" s="126"/>
      <c r="DJ35" s="126"/>
      <c r="DK35" s="126"/>
      <c r="DL35" s="125" t="n">
        <v>0</v>
      </c>
      <c r="DM35" s="125"/>
      <c r="DN35" s="125" t="n">
        <v>1.859</v>
      </c>
      <c r="DO35" s="125"/>
      <c r="DP35" s="125"/>
      <c r="DQ35" s="125"/>
      <c r="DR35" s="125" t="n">
        <v>0</v>
      </c>
      <c r="DS35" s="125" t="n">
        <v>1.859</v>
      </c>
      <c r="DT35" s="125"/>
      <c r="DU35" s="125"/>
      <c r="DV35" s="125"/>
      <c r="DW35" s="125"/>
      <c r="DX35" s="125" t="n">
        <v>1.859</v>
      </c>
      <c r="DY35" s="125"/>
      <c r="DZ35" s="125"/>
      <c r="EA35" s="125"/>
      <c r="EB35" s="125"/>
      <c r="EC35" s="125" t="n">
        <v>1.859</v>
      </c>
      <c r="ED35" s="125" t="n">
        <v>0</v>
      </c>
      <c r="EE35" s="125"/>
      <c r="EF35" s="125" t="n">
        <v>1.908</v>
      </c>
      <c r="EG35" s="125"/>
      <c r="EH35" s="125"/>
      <c r="EI35" s="125"/>
      <c r="EJ35" s="125" t="n">
        <f aca="false">ED35+DX35+DR35+DL35+DF35</f>
        <v>1.859</v>
      </c>
      <c r="EK35" s="125"/>
      <c r="EL35" s="125"/>
      <c r="EM35" s="125"/>
      <c r="EN35" s="125"/>
      <c r="EO35" s="125"/>
    </row>
    <row r="36" s="106" customFormat="true" ht="10.5" hidden="false" customHeight="true" outlineLevel="0" collapsed="false">
      <c r="A36" s="122" t="n">
        <v>23</v>
      </c>
      <c r="B36" s="122"/>
      <c r="C36" s="122"/>
      <c r="D36" s="122"/>
      <c r="E36" s="123" t="s">
        <v>81</v>
      </c>
      <c r="F36" s="123" t="s">
        <v>81</v>
      </c>
      <c r="G36" s="123" t="s">
        <v>81</v>
      </c>
      <c r="H36" s="123" t="s">
        <v>81</v>
      </c>
      <c r="I36" s="123" t="s">
        <v>81</v>
      </c>
      <c r="J36" s="123" t="s">
        <v>81</v>
      </c>
      <c r="K36" s="123" t="s">
        <v>81</v>
      </c>
      <c r="L36" s="123" t="s">
        <v>81</v>
      </c>
      <c r="M36" s="123" t="s">
        <v>81</v>
      </c>
      <c r="N36" s="123" t="s">
        <v>81</v>
      </c>
      <c r="O36" s="123" t="s">
        <v>81</v>
      </c>
      <c r="P36" s="123" t="s">
        <v>81</v>
      </c>
      <c r="Q36" s="123" t="s">
        <v>81</v>
      </c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 t="s">
        <v>40</v>
      </c>
      <c r="AC36" s="122"/>
      <c r="AD36" s="122"/>
      <c r="AE36" s="122"/>
      <c r="AF36" s="122"/>
      <c r="AG36" s="122"/>
      <c r="AH36" s="122" t="s">
        <v>40</v>
      </c>
      <c r="AI36" s="122"/>
      <c r="AJ36" s="122"/>
      <c r="AK36" s="122"/>
      <c r="AL36" s="122"/>
      <c r="AM36" s="122"/>
      <c r="AN36" s="127" t="s">
        <v>40</v>
      </c>
      <c r="AO36" s="127"/>
      <c r="AP36" s="127"/>
      <c r="AQ36" s="127"/>
      <c r="AR36" s="127"/>
      <c r="AS36" s="127"/>
      <c r="AT36" s="122" t="s">
        <v>40</v>
      </c>
      <c r="AU36" s="122"/>
      <c r="AV36" s="122"/>
      <c r="AW36" s="122"/>
      <c r="AX36" s="122"/>
      <c r="AY36" s="122"/>
      <c r="AZ36" s="128" t="s">
        <v>40</v>
      </c>
      <c r="BA36" s="128" t="s">
        <v>62</v>
      </c>
      <c r="BB36" s="128"/>
      <c r="BC36" s="128"/>
      <c r="BD36" s="122" t="s">
        <v>40</v>
      </c>
      <c r="BE36" s="122"/>
      <c r="BF36" s="122"/>
      <c r="BG36" s="122" t="s">
        <v>82</v>
      </c>
      <c r="BH36" s="122"/>
      <c r="BI36" s="122"/>
      <c r="BJ36" s="122" t="s">
        <v>40</v>
      </c>
      <c r="BK36" s="122"/>
      <c r="BL36" s="122" t="s">
        <v>82</v>
      </c>
      <c r="BM36" s="122"/>
      <c r="BN36" s="122"/>
      <c r="BO36" s="122"/>
      <c r="BP36" s="122" t="s">
        <v>40</v>
      </c>
      <c r="BQ36" s="122" t="s">
        <v>82</v>
      </c>
      <c r="BR36" s="122"/>
      <c r="BS36" s="122"/>
      <c r="BT36" s="122"/>
      <c r="BU36" s="122"/>
      <c r="BV36" s="122" t="s">
        <v>82</v>
      </c>
      <c r="BW36" s="122"/>
      <c r="BX36" s="122"/>
      <c r="BY36" s="122"/>
      <c r="BZ36" s="122"/>
      <c r="CA36" s="122" t="s">
        <v>82</v>
      </c>
      <c r="CB36" s="122" t="s">
        <v>40</v>
      </c>
      <c r="CC36" s="122"/>
      <c r="CD36" s="122"/>
      <c r="CE36" s="122"/>
      <c r="CF36" s="122"/>
      <c r="CG36" s="122"/>
      <c r="CH36" s="125" t="n">
        <v>0</v>
      </c>
      <c r="CI36" s="125"/>
      <c r="CJ36" s="125"/>
      <c r="CK36" s="125"/>
      <c r="CL36" s="125"/>
      <c r="CM36" s="125"/>
      <c r="CN36" s="126" t="n">
        <v>0</v>
      </c>
      <c r="CO36" s="126"/>
      <c r="CP36" s="126"/>
      <c r="CQ36" s="126"/>
      <c r="CR36" s="126"/>
      <c r="CS36" s="126"/>
      <c r="CT36" s="126" t="n">
        <v>0</v>
      </c>
      <c r="CU36" s="126"/>
      <c r="CV36" s="126"/>
      <c r="CW36" s="126"/>
      <c r="CX36" s="126"/>
      <c r="CY36" s="126"/>
      <c r="CZ36" s="126" t="n">
        <v>0</v>
      </c>
      <c r="DA36" s="126"/>
      <c r="DB36" s="126"/>
      <c r="DC36" s="126"/>
      <c r="DD36" s="126"/>
      <c r="DE36" s="126"/>
      <c r="DF36" s="126" t="n">
        <v>0</v>
      </c>
      <c r="DG36" s="126"/>
      <c r="DH36" s="126"/>
      <c r="DI36" s="126"/>
      <c r="DJ36" s="126"/>
      <c r="DK36" s="126"/>
      <c r="DL36" s="125" t="n">
        <v>0</v>
      </c>
      <c r="DM36" s="125"/>
      <c r="DN36" s="125"/>
      <c r="DO36" s="125" t="n">
        <v>1.017</v>
      </c>
      <c r="DP36" s="125"/>
      <c r="DQ36" s="125"/>
      <c r="DR36" s="125" t="n">
        <v>0</v>
      </c>
      <c r="DS36" s="125"/>
      <c r="DT36" s="125" t="n">
        <v>1.017</v>
      </c>
      <c r="DU36" s="125"/>
      <c r="DV36" s="125"/>
      <c r="DW36" s="125"/>
      <c r="DX36" s="125" t="n">
        <v>0</v>
      </c>
      <c r="DY36" s="125" t="n">
        <v>1.017</v>
      </c>
      <c r="DZ36" s="125"/>
      <c r="EA36" s="125"/>
      <c r="EB36" s="125"/>
      <c r="EC36" s="125"/>
      <c r="ED36" s="125" t="n">
        <v>1.017</v>
      </c>
      <c r="EE36" s="125"/>
      <c r="EF36" s="125"/>
      <c r="EG36" s="125"/>
      <c r="EH36" s="125"/>
      <c r="EI36" s="125" t="n">
        <v>1.017</v>
      </c>
      <c r="EJ36" s="125" t="n">
        <f aca="false">ED36+DX36+DR36+DL36+DF36</f>
        <v>1.017</v>
      </c>
      <c r="EK36" s="125"/>
      <c r="EL36" s="125"/>
      <c r="EM36" s="125"/>
      <c r="EN36" s="125"/>
      <c r="EO36" s="125"/>
    </row>
    <row r="37" s="106" customFormat="true" ht="10.5" hidden="false" customHeight="true" outlineLevel="0" collapsed="false">
      <c r="A37" s="122" t="n">
        <v>24</v>
      </c>
      <c r="B37" s="122"/>
      <c r="C37" s="122"/>
      <c r="D37" s="122"/>
      <c r="E37" s="123" t="s">
        <v>84</v>
      </c>
      <c r="F37" s="123" t="s">
        <v>84</v>
      </c>
      <c r="G37" s="123" t="s">
        <v>84</v>
      </c>
      <c r="H37" s="123" t="s">
        <v>84</v>
      </c>
      <c r="I37" s="123" t="s">
        <v>84</v>
      </c>
      <c r="J37" s="123" t="s">
        <v>84</v>
      </c>
      <c r="K37" s="123" t="s">
        <v>84</v>
      </c>
      <c r="L37" s="123" t="s">
        <v>84</v>
      </c>
      <c r="M37" s="123" t="s">
        <v>84</v>
      </c>
      <c r="N37" s="123" t="s">
        <v>84</v>
      </c>
      <c r="O37" s="123" t="s">
        <v>84</v>
      </c>
      <c r="P37" s="123" t="s">
        <v>84</v>
      </c>
      <c r="Q37" s="123" t="s">
        <v>84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 t="s">
        <v>40</v>
      </c>
      <c r="AC37" s="122"/>
      <c r="AD37" s="122"/>
      <c r="AE37" s="122"/>
      <c r="AF37" s="122"/>
      <c r="AG37" s="122"/>
      <c r="AH37" s="122" t="s">
        <v>40</v>
      </c>
      <c r="AI37" s="122"/>
      <c r="AJ37" s="122"/>
      <c r="AK37" s="122"/>
      <c r="AL37" s="122"/>
      <c r="AM37" s="122"/>
      <c r="AN37" s="127" t="s">
        <v>40</v>
      </c>
      <c r="AO37" s="127"/>
      <c r="AP37" s="127"/>
      <c r="AQ37" s="127"/>
      <c r="AR37" s="127"/>
      <c r="AS37" s="127"/>
      <c r="AT37" s="122" t="s">
        <v>40</v>
      </c>
      <c r="AU37" s="122"/>
      <c r="AV37" s="122"/>
      <c r="AW37" s="122"/>
      <c r="AX37" s="122"/>
      <c r="AY37" s="122"/>
      <c r="AZ37" s="128" t="s">
        <v>40</v>
      </c>
      <c r="BA37" s="128" t="s">
        <v>62</v>
      </c>
      <c r="BB37" s="128"/>
      <c r="BC37" s="128"/>
      <c r="BD37" s="122" t="s">
        <v>40</v>
      </c>
      <c r="BE37" s="122"/>
      <c r="BF37" s="122"/>
      <c r="BG37" s="122" t="s">
        <v>85</v>
      </c>
      <c r="BH37" s="122"/>
      <c r="BI37" s="122"/>
      <c r="BJ37" s="122" t="s">
        <v>40</v>
      </c>
      <c r="BK37" s="122"/>
      <c r="BL37" s="122" t="s">
        <v>85</v>
      </c>
      <c r="BM37" s="122"/>
      <c r="BN37" s="122"/>
      <c r="BO37" s="122"/>
      <c r="BP37" s="122" t="s">
        <v>40</v>
      </c>
      <c r="BQ37" s="122" t="s">
        <v>85</v>
      </c>
      <c r="BR37" s="122"/>
      <c r="BS37" s="122"/>
      <c r="BT37" s="122"/>
      <c r="BU37" s="122"/>
      <c r="BV37" s="122" t="s">
        <v>85</v>
      </c>
      <c r="BW37" s="122"/>
      <c r="BX37" s="122"/>
      <c r="BY37" s="122"/>
      <c r="BZ37" s="122"/>
      <c r="CA37" s="122" t="s">
        <v>85</v>
      </c>
      <c r="CB37" s="122" t="s">
        <v>40</v>
      </c>
      <c r="CC37" s="122"/>
      <c r="CD37" s="122"/>
      <c r="CE37" s="122"/>
      <c r="CF37" s="122"/>
      <c r="CG37" s="122"/>
      <c r="CH37" s="125" t="n">
        <v>0</v>
      </c>
      <c r="CI37" s="125"/>
      <c r="CJ37" s="125"/>
      <c r="CK37" s="125"/>
      <c r="CL37" s="125"/>
      <c r="CM37" s="125"/>
      <c r="CN37" s="126" t="n">
        <v>0</v>
      </c>
      <c r="CO37" s="126"/>
      <c r="CP37" s="126"/>
      <c r="CQ37" s="126"/>
      <c r="CR37" s="126"/>
      <c r="CS37" s="126"/>
      <c r="CT37" s="126" t="n">
        <v>0</v>
      </c>
      <c r="CU37" s="126"/>
      <c r="CV37" s="126"/>
      <c r="CW37" s="126"/>
      <c r="CX37" s="126"/>
      <c r="CY37" s="126"/>
      <c r="CZ37" s="126" t="n">
        <v>0</v>
      </c>
      <c r="DA37" s="126"/>
      <c r="DB37" s="126"/>
      <c r="DC37" s="126"/>
      <c r="DD37" s="126"/>
      <c r="DE37" s="126"/>
      <c r="DF37" s="126" t="n">
        <v>0</v>
      </c>
      <c r="DG37" s="126"/>
      <c r="DH37" s="126"/>
      <c r="DI37" s="126"/>
      <c r="DJ37" s="126"/>
      <c r="DK37" s="126"/>
      <c r="DL37" s="125" t="n">
        <v>0</v>
      </c>
      <c r="DM37" s="125"/>
      <c r="DN37" s="125"/>
      <c r="DO37" s="125" t="n">
        <v>0.804</v>
      </c>
      <c r="DP37" s="125"/>
      <c r="DQ37" s="125"/>
      <c r="DR37" s="125" t="n">
        <v>0</v>
      </c>
      <c r="DS37" s="125"/>
      <c r="DT37" s="125" t="n">
        <v>0.804</v>
      </c>
      <c r="DU37" s="125"/>
      <c r="DV37" s="125"/>
      <c r="DW37" s="125"/>
      <c r="DX37" s="125" t="n">
        <v>0</v>
      </c>
      <c r="DY37" s="125" t="n">
        <v>0.804</v>
      </c>
      <c r="DZ37" s="125"/>
      <c r="EA37" s="125"/>
      <c r="EB37" s="125"/>
      <c r="EC37" s="125"/>
      <c r="ED37" s="125" t="n">
        <v>0.804</v>
      </c>
      <c r="EE37" s="125"/>
      <c r="EF37" s="125"/>
      <c r="EG37" s="125"/>
      <c r="EH37" s="125"/>
      <c r="EI37" s="125" t="n">
        <v>0.804</v>
      </c>
      <c r="EJ37" s="125" t="n">
        <f aca="false">ED37+DX37+DR37+DL37+DF37</f>
        <v>0.804</v>
      </c>
      <c r="EK37" s="125"/>
      <c r="EL37" s="125"/>
      <c r="EM37" s="125"/>
      <c r="EN37" s="125"/>
      <c r="EO37" s="125"/>
    </row>
    <row r="38" s="106" customFormat="true" ht="10.5" hidden="false" customHeight="true" outlineLevel="0" collapsed="false">
      <c r="A38" s="122" t="n">
        <v>25</v>
      </c>
      <c r="B38" s="122"/>
      <c r="C38" s="122"/>
      <c r="D38" s="122"/>
      <c r="E38" s="123" t="s">
        <v>87</v>
      </c>
      <c r="F38" s="123" t="s">
        <v>170</v>
      </c>
      <c r="G38" s="123" t="s">
        <v>170</v>
      </c>
      <c r="H38" s="123" t="s">
        <v>170</v>
      </c>
      <c r="I38" s="123" t="s">
        <v>170</v>
      </c>
      <c r="J38" s="123" t="s">
        <v>170</v>
      </c>
      <c r="K38" s="123" t="s">
        <v>170</v>
      </c>
      <c r="L38" s="123" t="s">
        <v>170</v>
      </c>
      <c r="M38" s="123" t="s">
        <v>170</v>
      </c>
      <c r="N38" s="123" t="s">
        <v>170</v>
      </c>
      <c r="O38" s="123" t="s">
        <v>170</v>
      </c>
      <c r="P38" s="123" t="s">
        <v>170</v>
      </c>
      <c r="Q38" s="123" t="s">
        <v>170</v>
      </c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 t="s">
        <v>40</v>
      </c>
      <c r="AC38" s="122"/>
      <c r="AD38" s="122"/>
      <c r="AE38" s="122"/>
      <c r="AF38" s="122"/>
      <c r="AG38" s="122"/>
      <c r="AH38" s="122" t="s">
        <v>40</v>
      </c>
      <c r="AI38" s="122"/>
      <c r="AJ38" s="122"/>
      <c r="AK38" s="122"/>
      <c r="AL38" s="122"/>
      <c r="AM38" s="122"/>
      <c r="AN38" s="127" t="s">
        <v>40</v>
      </c>
      <c r="AO38" s="127"/>
      <c r="AP38" s="127"/>
      <c r="AQ38" s="127"/>
      <c r="AR38" s="127"/>
      <c r="AS38" s="127"/>
      <c r="AT38" s="122" t="s">
        <v>40</v>
      </c>
      <c r="AU38" s="122"/>
      <c r="AV38" s="122"/>
      <c r="AW38" s="122"/>
      <c r="AX38" s="122"/>
      <c r="AY38" s="122"/>
      <c r="AZ38" s="128" t="s">
        <v>40</v>
      </c>
      <c r="BA38" s="128" t="s">
        <v>62</v>
      </c>
      <c r="BB38" s="128"/>
      <c r="BC38" s="128"/>
      <c r="BD38" s="122" t="s">
        <v>40</v>
      </c>
      <c r="BE38" s="122"/>
      <c r="BF38" s="122"/>
      <c r="BG38" s="122" t="s">
        <v>88</v>
      </c>
      <c r="BH38" s="122"/>
      <c r="BI38" s="122"/>
      <c r="BJ38" s="122" t="s">
        <v>40</v>
      </c>
      <c r="BK38" s="122"/>
      <c r="BL38" s="122" t="s">
        <v>88</v>
      </c>
      <c r="BM38" s="122"/>
      <c r="BN38" s="122"/>
      <c r="BO38" s="122"/>
      <c r="BP38" s="122" t="s">
        <v>40</v>
      </c>
      <c r="BQ38" s="122" t="s">
        <v>88</v>
      </c>
      <c r="BR38" s="122"/>
      <c r="BS38" s="122"/>
      <c r="BT38" s="122"/>
      <c r="BU38" s="122"/>
      <c r="BV38" s="122" t="s">
        <v>88</v>
      </c>
      <c r="BW38" s="122"/>
      <c r="BX38" s="122"/>
      <c r="BY38" s="122"/>
      <c r="BZ38" s="122"/>
      <c r="CA38" s="122" t="s">
        <v>88</v>
      </c>
      <c r="CB38" s="122" t="s">
        <v>40</v>
      </c>
      <c r="CC38" s="122"/>
      <c r="CD38" s="122"/>
      <c r="CE38" s="122"/>
      <c r="CF38" s="122"/>
      <c r="CG38" s="122"/>
      <c r="CH38" s="125" t="n">
        <v>0</v>
      </c>
      <c r="CI38" s="125"/>
      <c r="CJ38" s="125"/>
      <c r="CK38" s="125"/>
      <c r="CL38" s="125"/>
      <c r="CM38" s="125"/>
      <c r="CN38" s="126" t="n">
        <v>0</v>
      </c>
      <c r="CO38" s="126"/>
      <c r="CP38" s="126"/>
      <c r="CQ38" s="126"/>
      <c r="CR38" s="126"/>
      <c r="CS38" s="126"/>
      <c r="CT38" s="126" t="n">
        <v>0</v>
      </c>
      <c r="CU38" s="126"/>
      <c r="CV38" s="126"/>
      <c r="CW38" s="126"/>
      <c r="CX38" s="126"/>
      <c r="CY38" s="126"/>
      <c r="CZ38" s="126" t="n">
        <v>0</v>
      </c>
      <c r="DA38" s="126"/>
      <c r="DB38" s="126"/>
      <c r="DC38" s="126"/>
      <c r="DD38" s="126"/>
      <c r="DE38" s="126"/>
      <c r="DF38" s="126" t="n">
        <v>0</v>
      </c>
      <c r="DG38" s="126"/>
      <c r="DH38" s="126"/>
      <c r="DI38" s="126"/>
      <c r="DJ38" s="126"/>
      <c r="DK38" s="126"/>
      <c r="DL38" s="125" t="n">
        <v>0</v>
      </c>
      <c r="DM38" s="125"/>
      <c r="DN38" s="125"/>
      <c r="DO38" s="125" t="n">
        <v>2.372</v>
      </c>
      <c r="DP38" s="125"/>
      <c r="DQ38" s="125"/>
      <c r="DR38" s="125" t="n">
        <v>0</v>
      </c>
      <c r="DS38" s="125"/>
      <c r="DT38" s="125" t="n">
        <v>2.372</v>
      </c>
      <c r="DU38" s="125"/>
      <c r="DV38" s="125"/>
      <c r="DW38" s="125"/>
      <c r="DX38" s="125" t="n">
        <v>0</v>
      </c>
      <c r="DY38" s="125" t="n">
        <v>2.372</v>
      </c>
      <c r="DZ38" s="125"/>
      <c r="EA38" s="125"/>
      <c r="EB38" s="125"/>
      <c r="EC38" s="125"/>
      <c r="ED38" s="125" t="n">
        <v>2.372</v>
      </c>
      <c r="EE38" s="125"/>
      <c r="EF38" s="125"/>
      <c r="EG38" s="125"/>
      <c r="EH38" s="125"/>
      <c r="EI38" s="125" t="n">
        <v>2.372</v>
      </c>
      <c r="EJ38" s="125" t="n">
        <f aca="false">ED38+DX38+DR38+DL38+DF38</f>
        <v>2.372</v>
      </c>
      <c r="EK38" s="125"/>
      <c r="EL38" s="125"/>
      <c r="EM38" s="125"/>
      <c r="EN38" s="125"/>
      <c r="EO38" s="125"/>
    </row>
    <row r="39" s="106" customFormat="true" ht="10.5" hidden="false" customHeight="true" outlineLevel="0" collapsed="false">
      <c r="A39" s="122"/>
      <c r="B39" s="122"/>
      <c r="C39" s="122"/>
      <c r="D39" s="122"/>
      <c r="E39" s="129" t="s">
        <v>19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9"/>
      <c r="CC39" s="129"/>
      <c r="CD39" s="129"/>
      <c r="CE39" s="129"/>
      <c r="CF39" s="129"/>
      <c r="CG39" s="129"/>
      <c r="CH39" s="129" t="n">
        <f aca="false">CH28+CH15+CH16</f>
        <v>0.943</v>
      </c>
      <c r="CI39" s="129"/>
      <c r="CJ39" s="129"/>
      <c r="CK39" s="129"/>
      <c r="CL39" s="129"/>
      <c r="CM39" s="129"/>
      <c r="CN39" s="129" t="n">
        <f aca="false">CN20+CN19+CN18+CN17+CN16+CN15</f>
        <v>4.134</v>
      </c>
      <c r="CO39" s="129"/>
      <c r="CP39" s="129"/>
      <c r="CQ39" s="129"/>
      <c r="CR39" s="129"/>
      <c r="CS39" s="129"/>
      <c r="CT39" s="129" t="n">
        <f aca="false">CT20+CT19+CT18+CT17+CT16</f>
        <v>3.683</v>
      </c>
      <c r="CU39" s="129"/>
      <c r="CV39" s="129"/>
      <c r="CW39" s="129"/>
      <c r="CX39" s="129"/>
      <c r="CY39" s="129"/>
      <c r="CZ39" s="130" t="n">
        <f aca="false">CZ20+CZ16</f>
        <v>1.76</v>
      </c>
      <c r="DA39" s="130"/>
      <c r="DB39" s="130"/>
      <c r="DC39" s="130"/>
      <c r="DD39" s="130"/>
      <c r="DE39" s="130"/>
      <c r="DF39" s="130" t="n">
        <f aca="false">CZ39+CT39+CN39+CH39</f>
        <v>10.52</v>
      </c>
      <c r="DG39" s="130"/>
      <c r="DH39" s="130"/>
      <c r="DI39" s="130"/>
      <c r="DJ39" s="130"/>
      <c r="DK39" s="130"/>
      <c r="DL39" s="130" t="n">
        <f aca="false">DL31+DL30+DL29+DL28+DL21+DL19+DL18+DL17+DL16+DL15</f>
        <v>14.421999683</v>
      </c>
      <c r="DM39" s="130"/>
      <c r="DN39" s="130"/>
      <c r="DO39" s="130"/>
      <c r="DP39" s="130"/>
      <c r="DQ39" s="130"/>
      <c r="DR39" s="130" t="n">
        <f aca="false">DR34+DR33+DR32+DR28+DR22+DR19+DR18+DR17+DR16+DR15</f>
        <v>14.993</v>
      </c>
      <c r="DS39" s="130"/>
      <c r="DT39" s="130"/>
      <c r="DU39" s="130"/>
      <c r="DV39" s="130"/>
      <c r="DW39" s="130"/>
      <c r="DX39" s="130" t="n">
        <f aca="false">DX35+DX28+DX25+DX24+DX23+DX19+DX18+DX17+DX16+DX15</f>
        <v>16.139</v>
      </c>
      <c r="DY39" s="130"/>
      <c r="DZ39" s="130"/>
      <c r="EA39" s="130"/>
      <c r="EB39" s="130"/>
      <c r="EC39" s="130"/>
      <c r="ED39" s="130" t="n">
        <f aca="false">ED38+ED37+ED36+ED28+ED26+ED19+ED18+ED17+ED16+ED15+ED27</f>
        <v>17.266</v>
      </c>
      <c r="EE39" s="130"/>
      <c r="EF39" s="130"/>
      <c r="EG39" s="130"/>
      <c r="EH39" s="130"/>
      <c r="EI39" s="130"/>
      <c r="EJ39" s="130" t="n">
        <f aca="false">SUM(EJ15:EO38)</f>
        <v>73.339999683</v>
      </c>
      <c r="EK39" s="130"/>
      <c r="EL39" s="130"/>
      <c r="EM39" s="130"/>
      <c r="EN39" s="130"/>
      <c r="EO39" s="130"/>
    </row>
  </sheetData>
  <mergeCells count="640">
    <mergeCell ref="A1:CA1"/>
    <mergeCell ref="CB1:EO1"/>
    <mergeCell ref="A2:CA2"/>
    <mergeCell ref="CB2:EO2"/>
    <mergeCell ref="A3:CA3"/>
    <mergeCell ref="CB3:EO3"/>
    <mergeCell ref="A4:CA4"/>
    <mergeCell ref="CB4:EO4"/>
    <mergeCell ref="A5:EO5"/>
    <mergeCell ref="A6:EO6"/>
    <mergeCell ref="A7:EO7"/>
    <mergeCell ref="A8:EO8"/>
    <mergeCell ref="A9:EO9"/>
    <mergeCell ref="A10:D13"/>
    <mergeCell ref="E10:Q13"/>
    <mergeCell ref="R10:AA12"/>
    <mergeCell ref="AB10:EO10"/>
    <mergeCell ref="AB11:BC11"/>
    <mergeCell ref="BD11:BI12"/>
    <mergeCell ref="BJ11:BO12"/>
    <mergeCell ref="BP11:BU12"/>
    <mergeCell ref="BV11:CA12"/>
    <mergeCell ref="CB11:CG12"/>
    <mergeCell ref="CH11:DK11"/>
    <mergeCell ref="DL11:DQ12"/>
    <mergeCell ref="DR11:DW12"/>
    <mergeCell ref="DX11:EC12"/>
    <mergeCell ref="ED11:EI12"/>
    <mergeCell ref="EJ11:EO12"/>
    <mergeCell ref="AB12:AG12"/>
    <mergeCell ref="AH12:AM12"/>
    <mergeCell ref="AN12:AS12"/>
    <mergeCell ref="AT12:AY12"/>
    <mergeCell ref="AZ12:BC12"/>
    <mergeCell ref="CH12:CM12"/>
    <mergeCell ref="CN12:CS12"/>
    <mergeCell ref="CT12:CY12"/>
    <mergeCell ref="CZ12:DE12"/>
    <mergeCell ref="DF12:DK12"/>
    <mergeCell ref="R13:AA13"/>
    <mergeCell ref="AB13:CG13"/>
    <mergeCell ref="CH13:EO13"/>
    <mergeCell ref="A14:D14"/>
    <mergeCell ref="E14:Q14"/>
    <mergeCell ref="R14:AA14"/>
    <mergeCell ref="AB14:AG14"/>
    <mergeCell ref="AH14:AM14"/>
    <mergeCell ref="AN14:AS14"/>
    <mergeCell ref="AT14:AY14"/>
    <mergeCell ref="AZ14:BC14"/>
    <mergeCell ref="BD14:BI14"/>
    <mergeCell ref="BJ14:BO14"/>
    <mergeCell ref="BP14:BU14"/>
    <mergeCell ref="BV14:CA14"/>
    <mergeCell ref="CB14:CG14"/>
    <mergeCell ref="CH14:CM14"/>
    <mergeCell ref="CN14:CS14"/>
    <mergeCell ref="CT14:CY14"/>
    <mergeCell ref="CZ14:DE14"/>
    <mergeCell ref="DF14:DK14"/>
    <mergeCell ref="DL14:DQ14"/>
    <mergeCell ref="DR14:DW14"/>
    <mergeCell ref="DX14:EC14"/>
    <mergeCell ref="ED14:EI14"/>
    <mergeCell ref="EJ14:EO14"/>
    <mergeCell ref="A15:D15"/>
    <mergeCell ref="E15:Q15"/>
    <mergeCell ref="R15:AA15"/>
    <mergeCell ref="AB15:AG15"/>
    <mergeCell ref="AH15:AM15"/>
    <mergeCell ref="AN15:AS15"/>
    <mergeCell ref="AT15:AY15"/>
    <mergeCell ref="AZ15:BC15"/>
    <mergeCell ref="BD15:BI15"/>
    <mergeCell ref="BJ15:BO15"/>
    <mergeCell ref="BP15:BU15"/>
    <mergeCell ref="BV15:CA15"/>
    <mergeCell ref="CB15:CG15"/>
    <mergeCell ref="CH15:CM15"/>
    <mergeCell ref="CN15:CS15"/>
    <mergeCell ref="CT15:CY15"/>
    <mergeCell ref="CZ15:DE15"/>
    <mergeCell ref="DF15:DK15"/>
    <mergeCell ref="DL15:DQ15"/>
    <mergeCell ref="DR15:DW15"/>
    <mergeCell ref="DX15:EC15"/>
    <mergeCell ref="ED15:EI15"/>
    <mergeCell ref="EJ15:EO15"/>
    <mergeCell ref="A16:D16"/>
    <mergeCell ref="E16:Q16"/>
    <mergeCell ref="R16:AA16"/>
    <mergeCell ref="AB16:AG16"/>
    <mergeCell ref="AH16:AM16"/>
    <mergeCell ref="AN16:AS16"/>
    <mergeCell ref="AT16:AY16"/>
    <mergeCell ref="AZ16:BC16"/>
    <mergeCell ref="BD16:BI16"/>
    <mergeCell ref="BJ16:BO16"/>
    <mergeCell ref="BP16:BU16"/>
    <mergeCell ref="BV16:CA16"/>
    <mergeCell ref="CB16:CG16"/>
    <mergeCell ref="CH16:CM16"/>
    <mergeCell ref="CN16:CS16"/>
    <mergeCell ref="CT16:CY16"/>
    <mergeCell ref="CZ16:DE16"/>
    <mergeCell ref="DF16:DK16"/>
    <mergeCell ref="DL16:DQ16"/>
    <mergeCell ref="DR16:DW16"/>
    <mergeCell ref="DX16:EC16"/>
    <mergeCell ref="ED16:EI16"/>
    <mergeCell ref="EJ16:EO16"/>
    <mergeCell ref="A17:D17"/>
    <mergeCell ref="E17:Q17"/>
    <mergeCell ref="R17:AA17"/>
    <mergeCell ref="AB17:AG17"/>
    <mergeCell ref="AH17:AM17"/>
    <mergeCell ref="AN17:AS17"/>
    <mergeCell ref="AT17:AY17"/>
    <mergeCell ref="AZ17:BC17"/>
    <mergeCell ref="BD17:BI17"/>
    <mergeCell ref="BJ17:BO17"/>
    <mergeCell ref="BP17:BU17"/>
    <mergeCell ref="BV17:CA17"/>
    <mergeCell ref="CB17:CG17"/>
    <mergeCell ref="CH17:CM17"/>
    <mergeCell ref="CN17:CS17"/>
    <mergeCell ref="CT17:CY17"/>
    <mergeCell ref="CZ17:DE17"/>
    <mergeCell ref="DF17:DK17"/>
    <mergeCell ref="DL17:DQ17"/>
    <mergeCell ref="DR17:DW17"/>
    <mergeCell ref="DX17:EC17"/>
    <mergeCell ref="ED17:EI17"/>
    <mergeCell ref="EJ17:EO17"/>
    <mergeCell ref="A18:D18"/>
    <mergeCell ref="E18:Q18"/>
    <mergeCell ref="R18:AA18"/>
    <mergeCell ref="AB18:AG18"/>
    <mergeCell ref="AH18:AM18"/>
    <mergeCell ref="AN18:AS18"/>
    <mergeCell ref="AT18:AY18"/>
    <mergeCell ref="AZ18:BC18"/>
    <mergeCell ref="BD18:BI18"/>
    <mergeCell ref="BJ18:BO18"/>
    <mergeCell ref="BP18:BU18"/>
    <mergeCell ref="BV18:CA18"/>
    <mergeCell ref="CB18:CG18"/>
    <mergeCell ref="CH18:CM18"/>
    <mergeCell ref="CN18:CS18"/>
    <mergeCell ref="CT18:CY18"/>
    <mergeCell ref="CZ18:DE18"/>
    <mergeCell ref="DF18:DK18"/>
    <mergeCell ref="DL18:DQ18"/>
    <mergeCell ref="DR18:DW18"/>
    <mergeCell ref="DX18:EC18"/>
    <mergeCell ref="ED18:EI18"/>
    <mergeCell ref="EJ18:EO18"/>
    <mergeCell ref="A19:D19"/>
    <mergeCell ref="E19:Q19"/>
    <mergeCell ref="R19:AA19"/>
    <mergeCell ref="AB19:AG19"/>
    <mergeCell ref="AH19:AM19"/>
    <mergeCell ref="AN19:AS19"/>
    <mergeCell ref="AT19:AY19"/>
    <mergeCell ref="AZ19:BC19"/>
    <mergeCell ref="BD19:BI19"/>
    <mergeCell ref="BJ19:BO19"/>
    <mergeCell ref="BP19:BU19"/>
    <mergeCell ref="BV19:CA19"/>
    <mergeCell ref="CB19:CG19"/>
    <mergeCell ref="CH19:CM19"/>
    <mergeCell ref="CN19:CS19"/>
    <mergeCell ref="CT19:CY19"/>
    <mergeCell ref="CZ19:DE19"/>
    <mergeCell ref="DF19:DK19"/>
    <mergeCell ref="DL19:DQ19"/>
    <mergeCell ref="DR19:DW19"/>
    <mergeCell ref="DX19:EC19"/>
    <mergeCell ref="ED19:EI19"/>
    <mergeCell ref="EJ19:EO19"/>
    <mergeCell ref="A20:D20"/>
    <mergeCell ref="E20:Q20"/>
    <mergeCell ref="R20:AA20"/>
    <mergeCell ref="AB20:AG20"/>
    <mergeCell ref="AH20:AM20"/>
    <mergeCell ref="AN20:AS20"/>
    <mergeCell ref="AT20:AY20"/>
    <mergeCell ref="AZ20:BC20"/>
    <mergeCell ref="BD20:BI20"/>
    <mergeCell ref="BJ20:BO20"/>
    <mergeCell ref="BP20:BU20"/>
    <mergeCell ref="BV20:CA20"/>
    <mergeCell ref="CB20:CG20"/>
    <mergeCell ref="CH20:CM20"/>
    <mergeCell ref="CN20:CS20"/>
    <mergeCell ref="CT20:CY20"/>
    <mergeCell ref="CZ20:DE20"/>
    <mergeCell ref="DF20:DK20"/>
    <mergeCell ref="DL20:DQ20"/>
    <mergeCell ref="DR20:DW20"/>
    <mergeCell ref="DX20:EC20"/>
    <mergeCell ref="ED20:EI20"/>
    <mergeCell ref="EJ20:EO20"/>
    <mergeCell ref="A21:D21"/>
    <mergeCell ref="E21:Q21"/>
    <mergeCell ref="R21:AA21"/>
    <mergeCell ref="AB21:AG21"/>
    <mergeCell ref="AH21:AM21"/>
    <mergeCell ref="AN21:AS21"/>
    <mergeCell ref="AT21:AY21"/>
    <mergeCell ref="AZ21:BC21"/>
    <mergeCell ref="BD21:BI21"/>
    <mergeCell ref="BJ21:BO21"/>
    <mergeCell ref="BP21:BU21"/>
    <mergeCell ref="BV21:CA21"/>
    <mergeCell ref="CB21:CG21"/>
    <mergeCell ref="CH21:CM21"/>
    <mergeCell ref="CN21:CS21"/>
    <mergeCell ref="CT21:CY21"/>
    <mergeCell ref="CZ21:DE21"/>
    <mergeCell ref="DF21:DK21"/>
    <mergeCell ref="DL21:DQ21"/>
    <mergeCell ref="DR21:DW21"/>
    <mergeCell ref="DX21:EC21"/>
    <mergeCell ref="ED21:EI21"/>
    <mergeCell ref="EJ21:EO21"/>
    <mergeCell ref="A22:D22"/>
    <mergeCell ref="E22:Q22"/>
    <mergeCell ref="R22:AA22"/>
    <mergeCell ref="AB22:AG22"/>
    <mergeCell ref="AH22:AM22"/>
    <mergeCell ref="AN22:AS22"/>
    <mergeCell ref="AT22:AY22"/>
    <mergeCell ref="AZ22:BC22"/>
    <mergeCell ref="BD22:BI22"/>
    <mergeCell ref="BJ22:BO22"/>
    <mergeCell ref="BP22:BU22"/>
    <mergeCell ref="BV22:CA22"/>
    <mergeCell ref="CB22:CG22"/>
    <mergeCell ref="CH22:CM22"/>
    <mergeCell ref="CN22:CS22"/>
    <mergeCell ref="CT22:CY22"/>
    <mergeCell ref="CZ22:DE22"/>
    <mergeCell ref="DF22:DK22"/>
    <mergeCell ref="DL22:DQ22"/>
    <mergeCell ref="DR22:DW22"/>
    <mergeCell ref="DX22:EC22"/>
    <mergeCell ref="ED22:EI22"/>
    <mergeCell ref="EJ22:EO22"/>
    <mergeCell ref="A23:D23"/>
    <mergeCell ref="E23:Q23"/>
    <mergeCell ref="R23:AA23"/>
    <mergeCell ref="AB23:AG23"/>
    <mergeCell ref="AH23:AM23"/>
    <mergeCell ref="AN23:AS23"/>
    <mergeCell ref="AT23:AY23"/>
    <mergeCell ref="AZ23:BC23"/>
    <mergeCell ref="BD23:BI23"/>
    <mergeCell ref="BJ23:BO23"/>
    <mergeCell ref="BP23:BU23"/>
    <mergeCell ref="BV23:CA23"/>
    <mergeCell ref="CB23:CG23"/>
    <mergeCell ref="CH23:CM23"/>
    <mergeCell ref="CN23:CS23"/>
    <mergeCell ref="CT23:CY23"/>
    <mergeCell ref="CZ23:DE23"/>
    <mergeCell ref="DF23:DK23"/>
    <mergeCell ref="DL23:DQ23"/>
    <mergeCell ref="DR23:DW23"/>
    <mergeCell ref="DX23:EC23"/>
    <mergeCell ref="ED23:EI23"/>
    <mergeCell ref="EJ23:EO23"/>
    <mergeCell ref="A24:D24"/>
    <mergeCell ref="E24:Q24"/>
    <mergeCell ref="R24:AA24"/>
    <mergeCell ref="AB24:AG24"/>
    <mergeCell ref="AH24:AM24"/>
    <mergeCell ref="AN24:AS24"/>
    <mergeCell ref="AT24:AY24"/>
    <mergeCell ref="AZ24:BC24"/>
    <mergeCell ref="BD24:BI24"/>
    <mergeCell ref="BJ24:BO24"/>
    <mergeCell ref="BP24:BU24"/>
    <mergeCell ref="BV24:CA24"/>
    <mergeCell ref="CB24:CG24"/>
    <mergeCell ref="CH24:CM24"/>
    <mergeCell ref="CN24:CS24"/>
    <mergeCell ref="CT24:CY24"/>
    <mergeCell ref="CZ24:DE24"/>
    <mergeCell ref="DF24:DK24"/>
    <mergeCell ref="DL24:DQ24"/>
    <mergeCell ref="DR24:DW24"/>
    <mergeCell ref="DX24:EC24"/>
    <mergeCell ref="ED24:EI24"/>
    <mergeCell ref="EJ24:EO24"/>
    <mergeCell ref="A25:D25"/>
    <mergeCell ref="E25:Q25"/>
    <mergeCell ref="R25:AA25"/>
    <mergeCell ref="AB25:AG25"/>
    <mergeCell ref="AH25:AM25"/>
    <mergeCell ref="AN25:AS25"/>
    <mergeCell ref="AT25:AY25"/>
    <mergeCell ref="AZ25:BC25"/>
    <mergeCell ref="BD25:BI25"/>
    <mergeCell ref="BJ25:BO25"/>
    <mergeCell ref="BP25:BU25"/>
    <mergeCell ref="BV25:CA25"/>
    <mergeCell ref="CB25:CG25"/>
    <mergeCell ref="CH25:CM25"/>
    <mergeCell ref="CN25:CS25"/>
    <mergeCell ref="CT25:CY25"/>
    <mergeCell ref="CZ25:DE25"/>
    <mergeCell ref="DF25:DK25"/>
    <mergeCell ref="DL25:DQ25"/>
    <mergeCell ref="DR25:DW25"/>
    <mergeCell ref="DX25:EC25"/>
    <mergeCell ref="ED25:EI25"/>
    <mergeCell ref="EJ25:EO25"/>
    <mergeCell ref="A26:D26"/>
    <mergeCell ref="E26:Q26"/>
    <mergeCell ref="R26:AA26"/>
    <mergeCell ref="AB26:AG26"/>
    <mergeCell ref="AH26:AM26"/>
    <mergeCell ref="AN26:AS26"/>
    <mergeCell ref="AT26:AY26"/>
    <mergeCell ref="AZ26:BC26"/>
    <mergeCell ref="BD26:BI26"/>
    <mergeCell ref="BJ26:BO26"/>
    <mergeCell ref="BP26:BU26"/>
    <mergeCell ref="BV26:CA26"/>
    <mergeCell ref="CB26:CG26"/>
    <mergeCell ref="CH26:CM26"/>
    <mergeCell ref="CN26:CS26"/>
    <mergeCell ref="CT26:CY26"/>
    <mergeCell ref="CZ26:DE26"/>
    <mergeCell ref="DF26:DK26"/>
    <mergeCell ref="DL26:DQ26"/>
    <mergeCell ref="DR26:DW26"/>
    <mergeCell ref="DX26:EC26"/>
    <mergeCell ref="ED26:EI26"/>
    <mergeCell ref="EJ26:EO26"/>
    <mergeCell ref="A27:D27"/>
    <mergeCell ref="E27:Q27"/>
    <mergeCell ref="R27:AA27"/>
    <mergeCell ref="AB27:AG27"/>
    <mergeCell ref="AH27:AM27"/>
    <mergeCell ref="AN27:AS27"/>
    <mergeCell ref="AT27:AY27"/>
    <mergeCell ref="AZ27:BC27"/>
    <mergeCell ref="BD27:BI27"/>
    <mergeCell ref="BJ27:BO27"/>
    <mergeCell ref="BP27:BU27"/>
    <mergeCell ref="BV27:CA27"/>
    <mergeCell ref="CB27:CG27"/>
    <mergeCell ref="CH27:CM27"/>
    <mergeCell ref="CN27:CS27"/>
    <mergeCell ref="CT27:CY27"/>
    <mergeCell ref="CZ27:DE27"/>
    <mergeCell ref="DF27:DK27"/>
    <mergeCell ref="DL27:DQ27"/>
    <mergeCell ref="DR27:DW27"/>
    <mergeCell ref="DX27:EC27"/>
    <mergeCell ref="ED27:EI27"/>
    <mergeCell ref="EJ27:EO27"/>
    <mergeCell ref="A28:D28"/>
    <mergeCell ref="E28:Q28"/>
    <mergeCell ref="R28:AA28"/>
    <mergeCell ref="AB28:AG28"/>
    <mergeCell ref="AH28:AM28"/>
    <mergeCell ref="AN28:AS28"/>
    <mergeCell ref="AT28:AY28"/>
    <mergeCell ref="AZ28:BC28"/>
    <mergeCell ref="BD28:BI28"/>
    <mergeCell ref="BJ28:BO28"/>
    <mergeCell ref="BP28:BU28"/>
    <mergeCell ref="BV28:CA28"/>
    <mergeCell ref="CB28:CG28"/>
    <mergeCell ref="CH28:CM28"/>
    <mergeCell ref="CN28:CS28"/>
    <mergeCell ref="CT28:CY28"/>
    <mergeCell ref="CZ28:DE28"/>
    <mergeCell ref="DF28:DK28"/>
    <mergeCell ref="DL28:DQ28"/>
    <mergeCell ref="DR28:DW28"/>
    <mergeCell ref="DX28:EC28"/>
    <mergeCell ref="ED28:EI28"/>
    <mergeCell ref="EJ28:EO28"/>
    <mergeCell ref="A29:D29"/>
    <mergeCell ref="E29:Q29"/>
    <mergeCell ref="R29:AA29"/>
    <mergeCell ref="AB29:AG29"/>
    <mergeCell ref="AH29:AM29"/>
    <mergeCell ref="AN29:AS29"/>
    <mergeCell ref="AT29:AY29"/>
    <mergeCell ref="AZ29:BC29"/>
    <mergeCell ref="BD29:BI29"/>
    <mergeCell ref="BJ29:BO29"/>
    <mergeCell ref="BP29:BU29"/>
    <mergeCell ref="BV29:CA29"/>
    <mergeCell ref="CB29:CG29"/>
    <mergeCell ref="CH29:CM29"/>
    <mergeCell ref="CN29:CS29"/>
    <mergeCell ref="CT29:CY29"/>
    <mergeCell ref="CZ29:DE29"/>
    <mergeCell ref="DF29:DK29"/>
    <mergeCell ref="DL29:DQ29"/>
    <mergeCell ref="DR29:DW29"/>
    <mergeCell ref="DX29:EC29"/>
    <mergeCell ref="ED29:EI29"/>
    <mergeCell ref="EJ29:EO29"/>
    <mergeCell ref="A30:D30"/>
    <mergeCell ref="E30:Q30"/>
    <mergeCell ref="R30:AA30"/>
    <mergeCell ref="AB30:AG30"/>
    <mergeCell ref="AH30:AM30"/>
    <mergeCell ref="AN30:AS30"/>
    <mergeCell ref="AT30:AY30"/>
    <mergeCell ref="AZ30:BC30"/>
    <mergeCell ref="BD30:BI30"/>
    <mergeCell ref="BJ30:BO30"/>
    <mergeCell ref="BP30:BU30"/>
    <mergeCell ref="BV30:CA30"/>
    <mergeCell ref="CB30:CG30"/>
    <mergeCell ref="CH30:CM30"/>
    <mergeCell ref="CN30:CS30"/>
    <mergeCell ref="CT30:CY30"/>
    <mergeCell ref="CZ30:DE30"/>
    <mergeCell ref="DF30:DK30"/>
    <mergeCell ref="DL30:DQ30"/>
    <mergeCell ref="DR30:DW30"/>
    <mergeCell ref="DX30:EC30"/>
    <mergeCell ref="ED30:EI30"/>
    <mergeCell ref="EJ30:EO30"/>
    <mergeCell ref="A31:D31"/>
    <mergeCell ref="E31:Q31"/>
    <mergeCell ref="R31:AA31"/>
    <mergeCell ref="AB31:AG31"/>
    <mergeCell ref="AH31:AM31"/>
    <mergeCell ref="AN31:AS31"/>
    <mergeCell ref="AT31:AY31"/>
    <mergeCell ref="AZ31:BC31"/>
    <mergeCell ref="BD31:BI31"/>
    <mergeCell ref="BJ31:BO31"/>
    <mergeCell ref="BP31:BU31"/>
    <mergeCell ref="BV31:CA31"/>
    <mergeCell ref="CB31:CG31"/>
    <mergeCell ref="CH31:CM31"/>
    <mergeCell ref="CN31:CS31"/>
    <mergeCell ref="CT31:CY31"/>
    <mergeCell ref="CZ31:DE31"/>
    <mergeCell ref="DF31:DK31"/>
    <mergeCell ref="DL31:DQ31"/>
    <mergeCell ref="DR31:DW31"/>
    <mergeCell ref="DX31:EC31"/>
    <mergeCell ref="ED31:EI31"/>
    <mergeCell ref="EJ31:EO31"/>
    <mergeCell ref="A32:D32"/>
    <mergeCell ref="E32:Q32"/>
    <mergeCell ref="R32:AA32"/>
    <mergeCell ref="AB32:AG32"/>
    <mergeCell ref="AH32:AM32"/>
    <mergeCell ref="AN32:AS32"/>
    <mergeCell ref="AT32:AY32"/>
    <mergeCell ref="AZ32:BC32"/>
    <mergeCell ref="BD32:BI32"/>
    <mergeCell ref="BJ32:BO32"/>
    <mergeCell ref="BP32:BU32"/>
    <mergeCell ref="BV32:CA32"/>
    <mergeCell ref="CB32:CG32"/>
    <mergeCell ref="CH32:CM32"/>
    <mergeCell ref="CN32:CS32"/>
    <mergeCell ref="CT32:CY32"/>
    <mergeCell ref="CZ32:DE32"/>
    <mergeCell ref="DF32:DK32"/>
    <mergeCell ref="DL32:DQ32"/>
    <mergeCell ref="DR32:DW32"/>
    <mergeCell ref="DX32:EC32"/>
    <mergeCell ref="ED32:EI32"/>
    <mergeCell ref="EJ32:EO32"/>
    <mergeCell ref="A33:D33"/>
    <mergeCell ref="E33:Q33"/>
    <mergeCell ref="R33:AA33"/>
    <mergeCell ref="AB33:AG33"/>
    <mergeCell ref="AH33:AM33"/>
    <mergeCell ref="AN33:AS33"/>
    <mergeCell ref="AT33:AY33"/>
    <mergeCell ref="AZ33:BC33"/>
    <mergeCell ref="BD33:BI33"/>
    <mergeCell ref="BJ33:BO33"/>
    <mergeCell ref="BP33:BU33"/>
    <mergeCell ref="BV33:CA33"/>
    <mergeCell ref="CB33:CG33"/>
    <mergeCell ref="CH33:CM33"/>
    <mergeCell ref="CN33:CS33"/>
    <mergeCell ref="CT33:CY33"/>
    <mergeCell ref="CZ33:DE33"/>
    <mergeCell ref="DF33:DK33"/>
    <mergeCell ref="DL33:DQ33"/>
    <mergeCell ref="DR33:DW33"/>
    <mergeCell ref="DX33:EC33"/>
    <mergeCell ref="ED33:EI33"/>
    <mergeCell ref="EJ33:EO33"/>
    <mergeCell ref="A34:D34"/>
    <mergeCell ref="E34:Q34"/>
    <mergeCell ref="R34:AA34"/>
    <mergeCell ref="AB34:AG34"/>
    <mergeCell ref="AH34:AM34"/>
    <mergeCell ref="AN34:AS34"/>
    <mergeCell ref="AT34:AY34"/>
    <mergeCell ref="AZ34:BC34"/>
    <mergeCell ref="BD34:BI34"/>
    <mergeCell ref="BJ34:BO34"/>
    <mergeCell ref="BP34:BU34"/>
    <mergeCell ref="BV34:CA34"/>
    <mergeCell ref="CB34:CG34"/>
    <mergeCell ref="CH34:CM34"/>
    <mergeCell ref="CN34:CS34"/>
    <mergeCell ref="CT34:CY34"/>
    <mergeCell ref="CZ34:DE34"/>
    <mergeCell ref="DF34:DK34"/>
    <mergeCell ref="DL34:DQ34"/>
    <mergeCell ref="DR34:DW34"/>
    <mergeCell ref="DX34:EC34"/>
    <mergeCell ref="ED34:EI34"/>
    <mergeCell ref="EJ34:EO34"/>
    <mergeCell ref="A35:D35"/>
    <mergeCell ref="E35:Q35"/>
    <mergeCell ref="R35:AA35"/>
    <mergeCell ref="AB35:AG35"/>
    <mergeCell ref="AH35:AM35"/>
    <mergeCell ref="AN35:AS35"/>
    <mergeCell ref="AT35:AY35"/>
    <mergeCell ref="AZ35:BC35"/>
    <mergeCell ref="BD35:BI35"/>
    <mergeCell ref="BJ35:BO35"/>
    <mergeCell ref="BP35:BU35"/>
    <mergeCell ref="BV35:CA35"/>
    <mergeCell ref="CB35:CG35"/>
    <mergeCell ref="CH35:CM35"/>
    <mergeCell ref="CN35:CS35"/>
    <mergeCell ref="CT35:CY35"/>
    <mergeCell ref="CZ35:DE35"/>
    <mergeCell ref="DF35:DK35"/>
    <mergeCell ref="DL35:DQ35"/>
    <mergeCell ref="DR35:DW35"/>
    <mergeCell ref="DX35:EC35"/>
    <mergeCell ref="ED35:EI35"/>
    <mergeCell ref="EJ35:EO35"/>
    <mergeCell ref="A36:D36"/>
    <mergeCell ref="E36:Q36"/>
    <mergeCell ref="R36:AA36"/>
    <mergeCell ref="AB36:AG36"/>
    <mergeCell ref="AH36:AM36"/>
    <mergeCell ref="AN36:AS36"/>
    <mergeCell ref="AT36:AY36"/>
    <mergeCell ref="AZ36:BC36"/>
    <mergeCell ref="BD36:BI36"/>
    <mergeCell ref="BJ36:BO36"/>
    <mergeCell ref="BP36:BU36"/>
    <mergeCell ref="BV36:CA36"/>
    <mergeCell ref="CB36:CG36"/>
    <mergeCell ref="CH36:CM36"/>
    <mergeCell ref="CN36:CS36"/>
    <mergeCell ref="CT36:CY36"/>
    <mergeCell ref="CZ36:DE36"/>
    <mergeCell ref="DF36:DK36"/>
    <mergeCell ref="DL36:DQ36"/>
    <mergeCell ref="DR36:DW36"/>
    <mergeCell ref="DX36:EC36"/>
    <mergeCell ref="ED36:EI36"/>
    <mergeCell ref="EJ36:EO36"/>
    <mergeCell ref="A37:D37"/>
    <mergeCell ref="E37:Q37"/>
    <mergeCell ref="R37:AA37"/>
    <mergeCell ref="AB37:AG37"/>
    <mergeCell ref="AH37:AM37"/>
    <mergeCell ref="AN37:AS37"/>
    <mergeCell ref="AT37:AY37"/>
    <mergeCell ref="AZ37:BC37"/>
    <mergeCell ref="BD37:BI37"/>
    <mergeCell ref="BJ37:BO37"/>
    <mergeCell ref="BP37:BU37"/>
    <mergeCell ref="BV37:CA37"/>
    <mergeCell ref="CB37:CG37"/>
    <mergeCell ref="CH37:CM37"/>
    <mergeCell ref="CN37:CS37"/>
    <mergeCell ref="CT37:CY37"/>
    <mergeCell ref="CZ37:DE37"/>
    <mergeCell ref="DF37:DK37"/>
    <mergeCell ref="DL37:DQ37"/>
    <mergeCell ref="DR37:DW37"/>
    <mergeCell ref="DX37:EC37"/>
    <mergeCell ref="ED37:EI37"/>
    <mergeCell ref="EJ37:EO37"/>
    <mergeCell ref="A38:D38"/>
    <mergeCell ref="E38:Q38"/>
    <mergeCell ref="R38:AA38"/>
    <mergeCell ref="AB38:AG38"/>
    <mergeCell ref="AH38:AM38"/>
    <mergeCell ref="AN38:AS38"/>
    <mergeCell ref="AT38:AY38"/>
    <mergeCell ref="AZ38:BC38"/>
    <mergeCell ref="BD38:BI38"/>
    <mergeCell ref="BJ38:BO38"/>
    <mergeCell ref="BP38:BU38"/>
    <mergeCell ref="BV38:CA38"/>
    <mergeCell ref="CB38:CG38"/>
    <mergeCell ref="CH38:CM38"/>
    <mergeCell ref="CN38:CS38"/>
    <mergeCell ref="CT38:CY38"/>
    <mergeCell ref="CZ38:DE38"/>
    <mergeCell ref="DF38:DK38"/>
    <mergeCell ref="DL38:DQ38"/>
    <mergeCell ref="DR38:DW38"/>
    <mergeCell ref="DX38:EC38"/>
    <mergeCell ref="ED38:EI38"/>
    <mergeCell ref="EJ38:EO38"/>
    <mergeCell ref="A39:D39"/>
    <mergeCell ref="E39:Q39"/>
    <mergeCell ref="R39:AA39"/>
    <mergeCell ref="AB39:AG39"/>
    <mergeCell ref="AH39:AM39"/>
    <mergeCell ref="AN39:AS39"/>
    <mergeCell ref="AT39:AY39"/>
    <mergeCell ref="AZ39:BC39"/>
    <mergeCell ref="BD39:BI39"/>
    <mergeCell ref="BJ39:BO39"/>
    <mergeCell ref="BP39:BU39"/>
    <mergeCell ref="BV39:CA39"/>
    <mergeCell ref="CB39:CG39"/>
    <mergeCell ref="CH39:CM39"/>
    <mergeCell ref="CN39:CS39"/>
    <mergeCell ref="CT39:CY39"/>
    <mergeCell ref="CZ39:DE39"/>
    <mergeCell ref="DF39:DK39"/>
    <mergeCell ref="DL39:DQ39"/>
    <mergeCell ref="DR39:DW39"/>
    <mergeCell ref="DX39:EC39"/>
    <mergeCell ref="ED39:EI39"/>
    <mergeCell ref="EJ39:EO39"/>
  </mergeCells>
  <printOptions headings="false" gridLines="false" gridLinesSet="true" horizontalCentered="true" verticalCentered="false"/>
  <pageMargins left="0.590277777777778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33:21Z</dcterms:created>
  <dc:creator>Ильич</dc:creator>
  <dc:description/>
  <dc:language>en-US</dc:language>
  <cp:lastModifiedBy>Ксения Юхневич</cp:lastModifiedBy>
  <cp:lastPrinted>2015-12-30T08:00:51Z</cp:lastPrinted>
  <dcterms:modified xsi:type="dcterms:W3CDTF">2016-01-08T10:35:17Z</dcterms:modified>
  <cp:revision>0</cp:revision>
  <dc:subject/>
  <dc:title/>
</cp:coreProperties>
</file>